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Minimum Income Calculation" sheetId="2" state="visible" r:id="rId3"/>
    <sheet name="Afforable Home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Housing Affordability Calculator</t>
  </si>
  <si>
    <t xml:space="preserve">Loan Parameters</t>
  </si>
  <si>
    <t xml:space="preserve">ENTER:  Interest Rate (as a decimal; e.g. 0.06 for 6%)</t>
  </si>
  <si>
    <t xml:space="preserve">ENTER:  Loan Term (in years)</t>
  </si>
  <si>
    <t xml:space="preserve">ENTER:  Downpayment Percentage (as a decimal; e.g. 0.035 for 3.5%)</t>
  </si>
  <si>
    <t xml:space="preserve">Home Value to Income Calculation</t>
  </si>
  <si>
    <t xml:space="preserve">ENTER:  Home Value</t>
  </si>
  <si>
    <t xml:space="preserve">RESULT:  Minimum Income (to keep PITI at or below 30% of gross income)</t>
  </si>
  <si>
    <t xml:space="preserve">Income to Home Value Calculation</t>
  </si>
  <si>
    <t xml:space="preserve">ENTER:  Income</t>
  </si>
  <si>
    <t xml:space="preserve">RESULT:  Maximum Affordable Home (to keep PITI at or below 30% of gross income)</t>
  </si>
  <si>
    <t xml:space="preserve">Home Value to Income</t>
  </si>
  <si>
    <t xml:space="preserve">Loan Terms</t>
  </si>
  <si>
    <t xml:space="preserve">Home Price</t>
  </si>
  <si>
    <t xml:space="preserve">Annual Interest Rate</t>
  </si>
  <si>
    <t xml:space="preserve">Life of Loan</t>
  </si>
  <si>
    <t xml:space="preserve">Number of Annual Payments</t>
  </si>
  <si>
    <t xml:space="preserve">Down Payment Percentage</t>
  </si>
  <si>
    <t xml:space="preserve">Down Payment</t>
  </si>
  <si>
    <t xml:space="preserve">Loan Amount</t>
  </si>
  <si>
    <t xml:space="preserve">Property Tax (Percentage of Home Value)</t>
  </si>
  <si>
    <t xml:space="preserve">Statewide effective rate</t>
  </si>
  <si>
    <t xml:space="preserve">Mortgage Insurance (Percentage of Mortage)</t>
  </si>
  <si>
    <t xml:space="preserve">Homeowners Insurance</t>
  </si>
  <si>
    <t xml:space="preserve">per month per $100,000 of home value </t>
  </si>
  <si>
    <t xml:space="preserve">Initial Monthly Costs</t>
  </si>
  <si>
    <t xml:space="preserve">Monthly Payment</t>
  </si>
  <si>
    <t xml:space="preserve">Monthly Property Taxes</t>
  </si>
  <si>
    <t xml:space="preserve">Monthly Mortgage Insurance</t>
  </si>
  <si>
    <t xml:space="preserve">Monthly Hazard Insurance</t>
  </si>
  <si>
    <t xml:space="preserve">Total PITI</t>
  </si>
  <si>
    <t xml:space="preserve">Minimum Income</t>
  </si>
  <si>
    <t xml:space="preserve">Minimum Monthly Income for 30% Housing</t>
  </si>
  <si>
    <t xml:space="preserve">Minimum Annual Income</t>
  </si>
  <si>
    <t xml:space="preserve">Homeowners Insurance (per $100,000 of Value)</t>
  </si>
  <si>
    <t xml:space="preserve">Ratio of Home Value to Incom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\$#,##0"/>
    <numFmt numFmtId="167" formatCode="#,##0"/>
    <numFmt numFmtId="168" formatCode="General"/>
    <numFmt numFmtId="169" formatCode="0"/>
    <numFmt numFmtId="170" formatCode="\$#,##0.00"/>
    <numFmt numFmtId="171" formatCode="0.0%"/>
    <numFmt numFmtId="172" formatCode="\$#,##0_);[RED]&quot;($&quot;#,##0\)"/>
    <numFmt numFmtId="173" formatCode="\$#,##0.00_);[RED]&quot;($&quot;#,##0.00\)"/>
    <numFmt numFmtId="174" formatCode="0%"/>
    <numFmt numFmtId="175" formatCode="#,##0.00"/>
    <numFmt numFmtId="176" formatCode="#,##0.000"/>
    <numFmt numFmtId="177" formatCode="#,##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2"/>
    </font>
    <font>
      <sz val="10"/>
      <name val="Verdana"/>
      <family val="2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1"/>
      <name val="Verdana"/>
      <family val="2"/>
    </font>
    <font>
      <sz val="11"/>
      <name val="Arial"/>
      <family val="0"/>
    </font>
    <font>
      <sz val="9"/>
      <color rgb="FFFF0000"/>
      <name val="Verdana"/>
      <family val="2"/>
    </font>
    <font>
      <sz val="9"/>
      <color rgb="FF000080"/>
      <name val="Verdana"/>
      <family val="2"/>
    </font>
    <font>
      <sz val="9"/>
      <name val="Arial"/>
      <family val="0"/>
    </font>
    <font>
      <sz val="11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8.56"/>
    <col collapsed="false" customWidth="true" hidden="false" outlineLevel="0" max="3" min="3" style="0" width="11.13"/>
  </cols>
  <sheetData>
    <row r="2" s="2" customFormat="true" ht="18" hidden="false" customHeight="false" outlineLevel="0" collapsed="false">
      <c r="A2" s="1" t="s">
        <v>0</v>
      </c>
    </row>
    <row r="4" customFormat="false" ht="15.75" hidden="true" customHeight="false" outlineLevel="0" collapsed="false">
      <c r="A4" s="3" t="s">
        <v>1</v>
      </c>
    </row>
    <row r="5" customFormat="false" ht="12.75" hidden="true" customHeight="false" outlineLevel="0" collapsed="false">
      <c r="B5" s="4" t="s">
        <v>2</v>
      </c>
      <c r="C5" s="5" t="n">
        <v>0.06</v>
      </c>
    </row>
    <row r="6" customFormat="false" ht="12.75" hidden="true" customHeight="false" outlineLevel="0" collapsed="false">
      <c r="B6" s="4" t="s">
        <v>3</v>
      </c>
      <c r="C6" s="6" t="n">
        <v>30</v>
      </c>
    </row>
    <row r="7" customFormat="false" ht="12.75" hidden="true" customHeight="false" outlineLevel="0" collapsed="false">
      <c r="B7" s="4" t="s">
        <v>4</v>
      </c>
      <c r="C7" s="5" t="n">
        <v>0.035</v>
      </c>
    </row>
    <row r="8" customFormat="false" ht="12.75" hidden="true" customHeight="false" outlineLevel="0" collapsed="false"/>
    <row r="10" s="8" customFormat="true" ht="14.25" hidden="false" customHeight="false" outlineLevel="0" collapsed="false">
      <c r="A10" s="7" t="s">
        <v>5</v>
      </c>
    </row>
    <row r="11" s="2" customFormat="true" ht="12.75" hidden="false" customHeight="false" outlineLevel="0" collapsed="false">
      <c r="B11" s="9" t="s">
        <v>6</v>
      </c>
      <c r="C11" s="10" t="n">
        <v>135000</v>
      </c>
    </row>
    <row r="12" s="2" customFormat="true" ht="12.75" hidden="false" customHeight="false" outlineLevel="0" collapsed="false">
      <c r="B12" s="11" t="s">
        <v>7</v>
      </c>
      <c r="C12" s="12" t="n">
        <f aca="false">'Minimum Income Calculation'!B25</f>
        <v>43010.0778657099</v>
      </c>
    </row>
    <row r="13" customFormat="false" ht="12.75" hidden="false" customHeight="false" outlineLevel="0" collapsed="false">
      <c r="C13" s="13"/>
    </row>
    <row r="14" s="14" customFormat="true" ht="14.25" hidden="false" customHeight="false" outlineLevel="0" collapsed="false">
      <c r="A14" s="7" t="s">
        <v>8</v>
      </c>
      <c r="C14" s="15"/>
    </row>
    <row r="15" s="2" customFormat="true" ht="12.75" hidden="false" customHeight="false" outlineLevel="0" collapsed="false">
      <c r="A15" s="16"/>
      <c r="B15" s="17" t="s">
        <v>9</v>
      </c>
      <c r="C15" s="10" t="n">
        <v>40000</v>
      </c>
    </row>
    <row r="16" s="2" customFormat="true" ht="23.25" hidden="false" customHeight="false" outlineLevel="0" collapsed="false">
      <c r="A16" s="16"/>
      <c r="B16" s="18" t="s">
        <v>10</v>
      </c>
      <c r="C16" s="19" t="n">
        <f aca="false">C15*'Afforable Home Table'!R5</f>
        <v>125551.969862979</v>
      </c>
    </row>
    <row r="17" s="22" customFormat="true" ht="12.75" hidden="false" customHeight="false" outlineLevel="0" collapsed="false">
      <c r="A17" s="20"/>
      <c r="B17" s="21"/>
      <c r="C17" s="21"/>
      <c r="D17" s="21"/>
      <c r="E17" s="21"/>
    </row>
    <row r="18" customFormat="false" ht="12.75" hidden="false" customHeight="false" outlineLevel="0" collapsed="false">
      <c r="A18" s="23"/>
      <c r="B18" s="23"/>
      <c r="C18" s="24"/>
      <c r="D18" s="24"/>
      <c r="E18" s="23"/>
    </row>
    <row r="19" customFormat="false" ht="12.75" hidden="false" customHeight="false" outlineLevel="0" collapsed="false">
      <c r="A19" s="23"/>
      <c r="B19" s="23"/>
      <c r="C19" s="25"/>
      <c r="D19" s="23"/>
      <c r="E19" s="23"/>
    </row>
    <row r="20" customFormat="false" ht="12.75" hidden="false" customHeight="false" outlineLevel="0" collapsed="false">
      <c r="C20" s="26"/>
    </row>
    <row r="21" customFormat="false" ht="12.75" hidden="false" customHeight="false" outlineLevel="0" collapsed="false">
      <c r="C21" s="26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C25" s="26"/>
    </row>
    <row r="26" customFormat="false" ht="12.75" hidden="false" customHeight="false" outlineLevel="0" collapsed="false">
      <c r="C26" s="26"/>
    </row>
    <row r="27" customFormat="false" ht="12.75" hidden="false" customHeight="false" outlineLevel="0" collapsed="false">
      <c r="C27" s="26"/>
    </row>
    <row r="28" customFormat="false" ht="12.75" hidden="false" customHeight="false" outlineLevel="0" collapsed="false">
      <c r="C28" s="26"/>
    </row>
    <row r="29" customFormat="false" ht="12.75" hidden="false" customHeight="false" outlineLevel="0" collapsed="false">
      <c r="C29" s="26"/>
    </row>
    <row r="30" customFormat="false" ht="12.75" hidden="false" customHeight="false" outlineLevel="0" collapsed="false">
      <c r="C30" s="26"/>
    </row>
    <row r="31" customFormat="false" ht="12.75" hidden="false" customHeight="false" outlineLevel="0" collapsed="false">
      <c r="C31" s="26"/>
    </row>
    <row r="32" customFormat="false" ht="12.75" hidden="false" customHeight="false" outlineLevel="0" collapsed="false">
      <c r="C32" s="26"/>
    </row>
    <row r="33" customFormat="false" ht="12.75" hidden="false" customHeight="false" outlineLevel="0" collapsed="false">
      <c r="C33" s="26"/>
    </row>
    <row r="34" customFormat="false" ht="12.75" hidden="false" customHeight="false" outlineLevel="0" collapsed="false">
      <c r="C34" s="26"/>
    </row>
    <row r="35" customFormat="false" ht="12.75" hidden="false" customHeight="false" outlineLevel="0" collapsed="false">
      <c r="C35" s="26"/>
    </row>
    <row r="36" customFormat="false" ht="12.75" hidden="false" customHeight="false" outlineLevel="0" collapsed="false">
      <c r="C36" s="26"/>
    </row>
    <row r="37" customFormat="false" ht="12.75" hidden="false" customHeight="false" outlineLevel="0" collapsed="false">
      <c r="C37" s="26"/>
    </row>
    <row r="38" customFormat="false" ht="12.75" hidden="false" customHeight="false" outlineLevel="0" collapsed="false">
      <c r="C38" s="26"/>
    </row>
    <row r="39" customFormat="false" ht="12.75" hidden="false" customHeight="false" outlineLevel="0" collapsed="false">
      <c r="C39" s="26"/>
    </row>
    <row r="40" customFormat="false" ht="12.75" hidden="false" customHeight="false" outlineLevel="0" collapsed="false">
      <c r="C40" s="26"/>
    </row>
    <row r="41" customFormat="false" ht="12.75" hidden="false" customHeight="false" outlineLevel="0" collapsed="false">
      <c r="C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C44" s="26"/>
    </row>
    <row r="45" customFormat="false" ht="12.75" hidden="false" customHeight="false" outlineLevel="0" collapsed="false">
      <c r="C45" s="26"/>
    </row>
    <row r="46" customFormat="false" ht="12.75" hidden="false" customHeight="false" outlineLevel="0" collapsed="false">
      <c r="C46" s="26"/>
    </row>
    <row r="47" customFormat="false" ht="12.75" hidden="false" customHeight="false" outlineLevel="0" collapsed="false">
      <c r="C47" s="26"/>
    </row>
    <row r="48" customFormat="false" ht="12.75" hidden="false" customHeight="false" outlineLevel="0" collapsed="false">
      <c r="C48" s="26"/>
    </row>
    <row r="49" customFormat="false" ht="12.75" hidden="false" customHeight="false" outlineLevel="0" collapsed="false">
      <c r="C49" s="26"/>
    </row>
    <row r="50" customFormat="false" ht="12.75" hidden="false" customHeight="false" outlineLevel="0" collapsed="false">
      <c r="C50" s="26"/>
    </row>
    <row r="51" customFormat="false" ht="12.75" hidden="false" customHeight="false" outlineLevel="0" collapsed="false">
      <c r="C51" s="26"/>
    </row>
    <row r="52" customFormat="false" ht="12.75" hidden="false" customHeight="false" outlineLevel="0" collapsed="false">
      <c r="C52" s="26"/>
    </row>
    <row r="53" customFormat="false" ht="12.75" hidden="false" customHeight="false" outlineLevel="0" collapsed="false">
      <c r="C53" s="26"/>
    </row>
    <row r="54" customFormat="false" ht="12.75" hidden="false" customHeight="false" outlineLevel="0" collapsed="false">
      <c r="C54" s="26"/>
    </row>
    <row r="55" customFormat="false" ht="12.75" hidden="false" customHeight="false" outlineLevel="0" collapsed="false">
      <c r="C55" s="26"/>
    </row>
    <row r="56" customFormat="false" ht="12.75" hidden="false" customHeight="false" outlineLevel="0" collapsed="false">
      <c r="C56" s="26"/>
    </row>
    <row r="57" customFormat="false" ht="12.75" hidden="false" customHeight="false" outlineLevel="0" collapsed="false">
      <c r="C57" s="26"/>
    </row>
    <row r="58" customFormat="false" ht="12.75" hidden="false" customHeight="false" outlineLevel="0" collapsed="false">
      <c r="C58" s="26"/>
    </row>
    <row r="59" customFormat="false" ht="12.75" hidden="false" customHeight="false" outlineLevel="0" collapsed="false">
      <c r="C59" s="26"/>
    </row>
    <row r="60" customFormat="false" ht="12.75" hidden="false" customHeight="false" outlineLevel="0" collapsed="false">
      <c r="C60" s="26"/>
    </row>
    <row r="61" customFormat="false" ht="12.75" hidden="false" customHeight="false" outlineLevel="0" collapsed="false">
      <c r="C61" s="26"/>
    </row>
    <row r="62" customFormat="false" ht="12.75" hidden="false" customHeight="false" outlineLevel="0" collapsed="false">
      <c r="C62" s="26"/>
    </row>
    <row r="63" customFormat="false" ht="12.75" hidden="false" customHeight="false" outlineLevel="0" collapsed="false">
      <c r="C63" s="26"/>
    </row>
    <row r="64" customFormat="false" ht="12.75" hidden="false" customHeight="false" outlineLevel="0" collapsed="false">
      <c r="C64" s="26"/>
    </row>
    <row r="65" customFormat="false" ht="12.75" hidden="false" customHeight="false" outlineLevel="0" collapsed="false">
      <c r="C65" s="26"/>
    </row>
    <row r="66" customFormat="false" ht="12.75" hidden="false" customHeight="false" outlineLevel="0" collapsed="false">
      <c r="C66" s="26"/>
    </row>
    <row r="67" customFormat="false" ht="12.75" hidden="false" customHeight="false" outlineLevel="0" collapsed="false">
      <c r="C67" s="26"/>
    </row>
    <row r="68" customFormat="false" ht="12.75" hidden="false" customHeight="false" outlineLevel="0" collapsed="false">
      <c r="C68" s="26"/>
    </row>
    <row r="69" customFormat="false" ht="12.75" hidden="false" customHeight="false" outlineLevel="0" collapsed="false">
      <c r="C69" s="26"/>
    </row>
    <row r="70" customFormat="false" ht="12.75" hidden="false" customHeight="false" outlineLevel="0" collapsed="false">
      <c r="C70" s="26"/>
    </row>
    <row r="71" customFormat="false" ht="12.75" hidden="false" customHeight="false" outlineLevel="0" collapsed="false">
      <c r="C71" s="26"/>
    </row>
    <row r="72" customFormat="false" ht="12.75" hidden="false" customHeight="false" outlineLevel="0" collapsed="false">
      <c r="C72" s="26"/>
    </row>
    <row r="73" customFormat="false" ht="12.75" hidden="false" customHeight="false" outlineLevel="0" collapsed="false">
      <c r="C73" s="26"/>
    </row>
    <row r="74" customFormat="false" ht="12.75" hidden="false" customHeight="false" outlineLevel="0" collapsed="false">
      <c r="C74" s="26"/>
    </row>
    <row r="75" customFormat="false" ht="12.75" hidden="false" customHeight="false" outlineLevel="0" collapsed="false">
      <c r="C75" s="26"/>
    </row>
    <row r="76" customFormat="false" ht="12.75" hidden="false" customHeight="false" outlineLevel="0" collapsed="false">
      <c r="C76" s="26"/>
    </row>
    <row r="77" customFormat="false" ht="12.75" hidden="false" customHeight="false" outlineLevel="0" collapsed="false">
      <c r="C77" s="26"/>
    </row>
    <row r="78" customFormat="false" ht="12.75" hidden="false" customHeight="false" outlineLevel="0" collapsed="false">
      <c r="C78" s="26"/>
    </row>
    <row r="79" customFormat="false" ht="12.75" hidden="false" customHeight="false" outlineLevel="0" collapsed="false">
      <c r="C79" s="26"/>
    </row>
    <row r="80" customFormat="false" ht="12.75" hidden="false" customHeight="false" outlineLevel="0" collapsed="false">
      <c r="C80" s="26"/>
    </row>
    <row r="81" customFormat="false" ht="12.75" hidden="false" customHeight="false" outlineLevel="0" collapsed="false">
      <c r="C81" s="26"/>
    </row>
    <row r="82" customFormat="false" ht="12.75" hidden="false" customHeight="false" outlineLevel="0" collapsed="false">
      <c r="C82" s="26"/>
    </row>
    <row r="83" customFormat="false" ht="12.75" hidden="false" customHeight="false" outlineLevel="0" collapsed="false">
      <c r="C83" s="26"/>
    </row>
    <row r="84" customFormat="false" ht="12.75" hidden="false" customHeight="false" outlineLevel="0" collapsed="false">
      <c r="C84" s="26"/>
    </row>
    <row r="85" customFormat="false" ht="12.75" hidden="false" customHeight="false" outlineLevel="0" collapsed="false">
      <c r="C85" s="26"/>
    </row>
    <row r="86" customFormat="false" ht="12.75" hidden="false" customHeight="false" outlineLevel="0" collapsed="false">
      <c r="C86" s="26"/>
    </row>
    <row r="87" customFormat="false" ht="12.75" hidden="false" customHeight="false" outlineLevel="0" collapsed="false">
      <c r="C87" s="26"/>
    </row>
    <row r="88" customFormat="false" ht="12.75" hidden="false" customHeight="false" outlineLevel="0" collapsed="false">
      <c r="C88" s="26"/>
    </row>
    <row r="89" customFormat="false" ht="12.75" hidden="false" customHeight="false" outlineLevel="0" collapsed="false">
      <c r="C89" s="26"/>
    </row>
  </sheetData>
  <printOptions headings="false" gridLines="false" gridLinesSet="true" horizontalCentered="false" verticalCentered="false"/>
  <pageMargins left="0.65" right="0.6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1.13"/>
    <col collapsed="false" customWidth="true" hidden="false" outlineLevel="0" max="3" min="3" style="0" width="10.56"/>
    <col collapsed="false" customWidth="true" hidden="false" outlineLevel="0" max="32" min="32" style="27" width="9.14"/>
  </cols>
  <sheetData>
    <row r="2" customFormat="false" ht="20.25" hidden="false" customHeight="false" outlineLevel="0" collapsed="false">
      <c r="A2" s="28" t="s">
        <v>11</v>
      </c>
    </row>
    <row r="3" customFormat="false" ht="12.75" hidden="false" customHeight="false" outlineLevel="0" collapsed="false">
      <c r="G3" s="29"/>
      <c r="H3" s="30"/>
      <c r="I3" s="29"/>
      <c r="J3" s="29"/>
      <c r="K3" s="29"/>
      <c r="L3" s="29"/>
      <c r="M3" s="29"/>
      <c r="N3" s="29"/>
      <c r="AD3" s="27"/>
      <c r="AE3" s="27"/>
    </row>
    <row r="4" customFormat="false" ht="15.75" hidden="false" customHeight="false" outlineLevel="0" collapsed="false">
      <c r="A4" s="3" t="s">
        <v>12</v>
      </c>
      <c r="G4" s="29"/>
      <c r="H4" s="30"/>
      <c r="I4" s="29"/>
      <c r="J4" s="29"/>
      <c r="K4" s="29"/>
      <c r="L4" s="29"/>
      <c r="M4" s="29"/>
      <c r="N4" s="29"/>
      <c r="AD4" s="27"/>
      <c r="AE4" s="27"/>
    </row>
    <row r="5" customFormat="false" ht="12.75" hidden="false" customHeight="false" outlineLevel="0" collapsed="false">
      <c r="A5" s="0" t="s">
        <v>13</v>
      </c>
      <c r="B5" s="31" t="n">
        <f aca="false">Summary!C11</f>
        <v>135000</v>
      </c>
      <c r="G5" s="32"/>
      <c r="H5" s="32"/>
      <c r="I5" s="33"/>
      <c r="J5" s="32"/>
      <c r="K5" s="34"/>
      <c r="L5" s="32"/>
      <c r="M5" s="35"/>
      <c r="N5" s="29"/>
      <c r="AD5" s="27"/>
      <c r="AE5" s="27"/>
    </row>
    <row r="6" customFormat="false" ht="12.75" hidden="false" customHeight="false" outlineLevel="0" collapsed="false">
      <c r="A6" s="0" t="s">
        <v>14</v>
      </c>
      <c r="B6" s="36" t="n">
        <f aca="false">Summary!C5</f>
        <v>0.06</v>
      </c>
      <c r="G6" s="37"/>
      <c r="H6" s="37"/>
      <c r="I6" s="33"/>
      <c r="J6" s="37"/>
      <c r="K6" s="37"/>
      <c r="L6" s="37"/>
      <c r="M6" s="29"/>
      <c r="N6" s="29"/>
      <c r="AD6" s="27"/>
      <c r="AE6" s="27"/>
    </row>
    <row r="7" customFormat="false" ht="12.75" hidden="false" customHeight="false" outlineLevel="0" collapsed="false">
      <c r="A7" s="0" t="s">
        <v>15</v>
      </c>
      <c r="B7" s="38" t="n">
        <f aca="false">Summary!C6</f>
        <v>30</v>
      </c>
      <c r="G7" s="33"/>
      <c r="H7" s="39"/>
      <c r="I7" s="33"/>
      <c r="J7" s="39"/>
      <c r="K7" s="33"/>
      <c r="L7" s="39"/>
      <c r="M7" s="40"/>
      <c r="N7" s="40"/>
      <c r="O7" s="41"/>
      <c r="P7" s="41"/>
      <c r="AD7" s="27"/>
      <c r="AE7" s="27"/>
    </row>
    <row r="8" customFormat="false" ht="12.75" hidden="false" customHeight="false" outlineLevel="0" collapsed="false">
      <c r="A8" s="0" t="s">
        <v>16</v>
      </c>
      <c r="B8" s="38" t="n">
        <v>12</v>
      </c>
      <c r="G8" s="33"/>
      <c r="H8" s="39"/>
      <c r="I8" s="33"/>
      <c r="J8" s="39"/>
      <c r="K8" s="33"/>
      <c r="L8" s="39"/>
      <c r="M8" s="29"/>
      <c r="N8" s="29"/>
      <c r="AD8" s="27"/>
      <c r="AE8" s="27"/>
    </row>
    <row r="9" customFormat="false" ht="12.75" hidden="false" customHeight="false" outlineLevel="0" collapsed="false">
      <c r="A9" s="0" t="s">
        <v>17</v>
      </c>
      <c r="B9" s="42" t="n">
        <f aca="false">Summary!C7</f>
        <v>0.035</v>
      </c>
      <c r="G9" s="33"/>
      <c r="H9" s="39"/>
      <c r="I9" s="33"/>
      <c r="J9" s="39"/>
      <c r="K9" s="33"/>
      <c r="L9" s="39"/>
      <c r="M9" s="29"/>
      <c r="N9" s="29"/>
      <c r="AD9" s="27"/>
      <c r="AE9" s="27"/>
    </row>
    <row r="10" customFormat="false" ht="12.75" hidden="false" customHeight="false" outlineLevel="0" collapsed="false">
      <c r="A10" s="0" t="s">
        <v>18</v>
      </c>
      <c r="B10" s="31" t="n">
        <f aca="false">B5*B9</f>
        <v>4725</v>
      </c>
      <c r="G10" s="32"/>
      <c r="H10" s="33"/>
      <c r="I10" s="33"/>
      <c r="J10" s="33"/>
      <c r="K10" s="37"/>
      <c r="L10" s="33"/>
      <c r="M10" s="29"/>
      <c r="N10" s="29"/>
      <c r="AD10" s="27"/>
      <c r="AE10" s="27"/>
    </row>
    <row r="11" customFormat="false" ht="12.75" hidden="false" customHeight="false" outlineLevel="0" collapsed="false">
      <c r="A11" s="0" t="s">
        <v>19</v>
      </c>
      <c r="B11" s="31" t="n">
        <f aca="false">B5-B10</f>
        <v>130275</v>
      </c>
      <c r="G11" s="32"/>
      <c r="H11" s="43"/>
      <c r="I11" s="33"/>
      <c r="J11" s="43"/>
      <c r="K11" s="32"/>
      <c r="L11" s="43"/>
      <c r="M11" s="29"/>
      <c r="N11" s="29"/>
      <c r="AD11" s="27"/>
      <c r="AE11" s="27"/>
    </row>
    <row r="12" customFormat="false" ht="12.75" hidden="false" customHeight="false" outlineLevel="0" collapsed="false">
      <c r="A12" s="0" t="s">
        <v>20</v>
      </c>
      <c r="B12" s="36" t="n">
        <v>0.0117</v>
      </c>
      <c r="C12" s="0" t="s">
        <v>21</v>
      </c>
      <c r="G12" s="37"/>
      <c r="H12" s="37"/>
      <c r="I12" s="33"/>
      <c r="J12" s="37"/>
      <c r="K12" s="37"/>
      <c r="L12" s="37"/>
      <c r="M12" s="29"/>
      <c r="N12" s="29"/>
      <c r="AD12" s="27"/>
      <c r="AE12" s="27"/>
    </row>
    <row r="13" customFormat="false" ht="12.75" hidden="false" customHeight="false" outlineLevel="0" collapsed="false">
      <c r="A13" s="0" t="s">
        <v>22</v>
      </c>
      <c r="B13" s="36" t="n">
        <v>0.01</v>
      </c>
      <c r="G13" s="44"/>
      <c r="H13" s="44"/>
      <c r="I13" s="33"/>
      <c r="J13" s="44"/>
      <c r="K13" s="32"/>
      <c r="L13" s="44"/>
      <c r="M13" s="29"/>
      <c r="N13" s="29"/>
      <c r="AD13" s="27"/>
      <c r="AE13" s="27"/>
    </row>
    <row r="14" customFormat="false" ht="12.75" hidden="false" customHeight="false" outlineLevel="0" collapsed="false">
      <c r="A14" s="0" t="s">
        <v>23</v>
      </c>
      <c r="B14" s="31" t="n">
        <v>40</v>
      </c>
      <c r="C14" s="0" t="s">
        <v>24</v>
      </c>
      <c r="G14" s="44"/>
      <c r="H14" s="33"/>
      <c r="I14" s="33"/>
      <c r="J14" s="33"/>
      <c r="K14" s="44"/>
      <c r="L14" s="33"/>
      <c r="M14" s="29"/>
      <c r="N14" s="29"/>
      <c r="AD14" s="27"/>
      <c r="AE14" s="27"/>
    </row>
    <row r="15" customFormat="false" ht="12.75" hidden="false" customHeight="false" outlineLevel="0" collapsed="false">
      <c r="G15" s="29"/>
      <c r="H15" s="30"/>
      <c r="I15" s="29"/>
      <c r="J15" s="29"/>
      <c r="K15" s="29"/>
      <c r="L15" s="29"/>
      <c r="M15" s="29"/>
      <c r="N15" s="29"/>
      <c r="AD15" s="27"/>
      <c r="AE15" s="27"/>
    </row>
    <row r="16" customFormat="false" ht="15.75" hidden="false" customHeight="false" outlineLevel="0" collapsed="false">
      <c r="A16" s="3" t="s">
        <v>25</v>
      </c>
      <c r="C16" s="3"/>
      <c r="D16" s="3"/>
      <c r="G16" s="29"/>
      <c r="H16" s="30"/>
      <c r="I16" s="29"/>
      <c r="J16" s="29"/>
      <c r="K16" s="29"/>
      <c r="L16" s="29"/>
      <c r="M16" s="29"/>
      <c r="N16" s="29"/>
      <c r="AD16" s="27"/>
      <c r="AE16" s="27"/>
    </row>
    <row r="17" customFormat="false" ht="12.75" hidden="false" customHeight="false" outlineLevel="0" collapsed="false">
      <c r="A17" s="0" t="s">
        <v>26</v>
      </c>
      <c r="B17" s="45" t="n">
        <f aca="false">PMT(B6/B8,B7*B8,B11)</f>
        <v>-781.064446642748</v>
      </c>
      <c r="G17" s="46"/>
      <c r="H17" s="46"/>
      <c r="I17" s="29"/>
      <c r="J17" s="46"/>
      <c r="K17" s="46"/>
      <c r="L17" s="46"/>
      <c r="M17" s="29"/>
      <c r="N17" s="29"/>
      <c r="AD17" s="27"/>
      <c r="AE17" s="27"/>
    </row>
    <row r="18" customFormat="false" ht="12.75" hidden="false" customHeight="false" outlineLevel="0" collapsed="false">
      <c r="A18" s="0" t="s">
        <v>27</v>
      </c>
      <c r="B18" s="45" t="n">
        <f aca="false">-B12*B5/12</f>
        <v>-131.625</v>
      </c>
      <c r="G18" s="46"/>
      <c r="H18" s="46"/>
      <c r="I18" s="29"/>
      <c r="J18" s="46"/>
      <c r="K18" s="46"/>
      <c r="L18" s="46"/>
      <c r="M18" s="29"/>
      <c r="N18" s="29"/>
      <c r="AD18" s="27"/>
      <c r="AE18" s="27"/>
    </row>
    <row r="19" customFormat="false" ht="12.75" hidden="false" customHeight="false" outlineLevel="0" collapsed="false">
      <c r="A19" s="0" t="s">
        <v>28</v>
      </c>
      <c r="B19" s="45" t="n">
        <f aca="false">-(B13*B11)/12</f>
        <v>-108.5625</v>
      </c>
      <c r="G19" s="46"/>
      <c r="H19" s="46"/>
      <c r="I19" s="29"/>
      <c r="J19" s="46"/>
      <c r="K19" s="46"/>
      <c r="L19" s="46"/>
      <c r="M19" s="29"/>
      <c r="N19" s="29"/>
      <c r="AD19" s="27"/>
      <c r="AE19" s="27"/>
    </row>
    <row r="20" customFormat="false" ht="12.75" hidden="false" customHeight="false" outlineLevel="0" collapsed="false">
      <c r="A20" s="47" t="s">
        <v>29</v>
      </c>
      <c r="B20" s="48" t="n">
        <f aca="false">-B5/100000*B14</f>
        <v>-54</v>
      </c>
      <c r="C20" s="47"/>
      <c r="D20" s="47"/>
      <c r="G20" s="46"/>
      <c r="H20" s="46"/>
      <c r="I20" s="29"/>
      <c r="J20" s="46"/>
      <c r="K20" s="46"/>
      <c r="L20" s="46"/>
      <c r="M20" s="29"/>
      <c r="N20" s="29"/>
      <c r="AD20" s="27"/>
      <c r="AE20" s="27"/>
    </row>
    <row r="21" customFormat="false" ht="12.75" hidden="false" customHeight="false" outlineLevel="0" collapsed="false">
      <c r="A21" s="0" t="s">
        <v>30</v>
      </c>
      <c r="B21" s="49" t="n">
        <f aca="false">SUM(B17:B20)</f>
        <v>-1075.25194664275</v>
      </c>
      <c r="G21" s="46"/>
      <c r="H21" s="46"/>
      <c r="I21" s="29"/>
      <c r="J21" s="46"/>
      <c r="K21" s="46"/>
      <c r="L21" s="46"/>
      <c r="M21" s="29"/>
      <c r="N21" s="29"/>
      <c r="AD21" s="27"/>
      <c r="AE21" s="27"/>
    </row>
    <row r="22" customFormat="false" ht="12.75" hidden="false" customHeight="false" outlineLevel="0" collapsed="false">
      <c r="F22" s="45"/>
      <c r="G22" s="46"/>
      <c r="H22" s="30"/>
      <c r="I22" s="29"/>
      <c r="J22" s="29"/>
      <c r="K22" s="46"/>
      <c r="L22" s="29"/>
      <c r="M22" s="29"/>
      <c r="N22" s="29"/>
      <c r="AD22" s="27"/>
      <c r="AE22" s="27"/>
    </row>
    <row r="23" customFormat="false" ht="15.75" hidden="false" customHeight="false" outlineLevel="0" collapsed="false">
      <c r="A23" s="3" t="s">
        <v>31</v>
      </c>
      <c r="F23" s="45"/>
      <c r="G23" s="46"/>
      <c r="H23" s="30"/>
      <c r="I23" s="29"/>
      <c r="J23" s="29"/>
      <c r="K23" s="46"/>
      <c r="L23" s="29"/>
      <c r="M23" s="29"/>
      <c r="N23" s="29"/>
      <c r="AD23" s="27"/>
      <c r="AE23" s="27"/>
    </row>
    <row r="24" customFormat="false" ht="12.75" hidden="false" customHeight="false" outlineLevel="0" collapsed="false">
      <c r="A24" s="0" t="s">
        <v>32</v>
      </c>
      <c r="B24" s="50" t="n">
        <f aca="false">-B21/0.3</f>
        <v>3584.17315547583</v>
      </c>
      <c r="H24" s="51"/>
      <c r="AD24" s="27"/>
      <c r="AE24" s="27"/>
    </row>
    <row r="25" customFormat="false" ht="12.75" hidden="false" customHeight="false" outlineLevel="0" collapsed="false">
      <c r="A25" s="0" t="s">
        <v>33</v>
      </c>
      <c r="B25" s="50" t="n">
        <f aca="false">B24*12</f>
        <v>43010.0778657099</v>
      </c>
    </row>
    <row r="26" customFormat="false" ht="12.75" hidden="false" customHeight="false" outlineLevel="0" collapsed="false"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</row>
    <row r="27" customFormat="false" ht="12.75" hidden="false" customHeight="false" outlineLevel="0" collapsed="false">
      <c r="B27" s="54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20.25" hidden="false" customHeight="false" outlineLevel="0" collapsed="false">
      <c r="A28" s="28"/>
      <c r="B28" s="54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</row>
    <row r="29" customFormat="false" ht="12.75" hidden="false" customHeight="false" outlineLevel="0" collapsed="false">
      <c r="B29" s="54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</row>
    <row r="30" customFormat="false" ht="15.75" hidden="false" customHeight="false" outlineLevel="0" collapsed="false">
      <c r="A30" s="3"/>
      <c r="B30" s="54"/>
    </row>
    <row r="31" customFormat="false" ht="12.75" hidden="false" customHeight="false" outlineLevel="0" collapsed="false">
      <c r="B31" s="54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customFormat="false" ht="12.75" hidden="false" customHeight="false" outlineLevel="0" collapsed="false">
      <c r="B32" s="50"/>
    </row>
    <row r="33" customFormat="false" ht="12.75" hidden="false" customHeight="fals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customFormat="false" ht="12.7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customFormat="false" ht="12.75" hidden="false" customHeight="fals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2.75" hidden="false" customHeight="false" outlineLevel="0" collapsed="false"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38" customFormat="false" ht="12.75" hidden="false" customHeight="fals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customFormat="false" ht="12.75" hidden="false" customHeight="false" outlineLevel="0" collapsed="false"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</row>
    <row r="40" customFormat="false" ht="12.75" hidden="false" customHeight="false" outlineLevel="0" collapsed="false"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</row>
    <row r="41" customFormat="false" ht="12.75" hidden="false" customHeight="fals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</row>
    <row r="42" customFormat="false" ht="12.75" hidden="false" customHeight="false" outlineLevel="0" collapsed="false"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  <row r="44" customFormat="false" ht="12.75" hidden="false" customHeight="false" outlineLevel="0" collapsed="false">
      <c r="B44" s="50"/>
    </row>
    <row r="45" customFormat="false" ht="12.7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</row>
    <row r="46" customFormat="false" ht="12.75" hidden="false" customHeight="false" outlineLevel="0" collapsed="false"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</row>
    <row r="47" customFormat="false" ht="12.75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</row>
    <row r="48" customFormat="false" ht="12.75" hidden="false" customHeight="false" outlineLevel="0" collapsed="false">
      <c r="B48" s="50"/>
    </row>
    <row r="49" customFormat="false" ht="12.75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</row>
    <row r="50" customFormat="false" ht="12.75" hidden="false" customHeight="false" outlineLevel="0" collapsed="false">
      <c r="B50" s="57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  <row r="53" customFormat="false" ht="12.75" hidden="false" customHeight="false" outlineLevel="0" collapsed="false">
      <c r="B53" s="50"/>
    </row>
    <row r="54" customFormat="false" ht="12.75" hidden="false" customHeight="false" outlineLevel="0" collapsed="false">
      <c r="B54" s="50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  <row r="61" customFormat="false" ht="12.75" hidden="false" customHeight="false" outlineLevel="0" collapsed="false">
      <c r="B61" s="59"/>
    </row>
    <row r="62" customFormat="false" ht="12.75" hidden="false" customHeight="false" outlineLevel="0" collapsed="false">
      <c r="B62" s="59"/>
    </row>
  </sheetData>
  <printOptions headings="false" gridLines="false" gridLinesSet="true" horizontalCentered="false" verticalCentered="false"/>
  <pageMargins left="0.747916666666667" right="0.7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9.99"/>
    <col collapsed="false" customWidth="true" hidden="false" outlineLevel="0" max="5" min="5" style="0" width="12.42"/>
    <col collapsed="false" customWidth="true" hidden="false" outlineLevel="0" max="8" min="8" style="0" width="11.85"/>
    <col collapsed="false" customWidth="true" hidden="false" outlineLevel="0" max="9" min="9" style="0" width="11.42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2" min="12" style="0" width="9.56"/>
    <col collapsed="false" customWidth="true" hidden="false" outlineLevel="0" max="14" min="13" style="0" width="9.85"/>
    <col collapsed="false" customWidth="true" hidden="false" outlineLevel="0" max="15" min="15" style="0" width="11.28"/>
    <col collapsed="false" customWidth="true" hidden="false" outlineLevel="0" max="18" min="18" style="27" width="9.14"/>
  </cols>
  <sheetData>
    <row r="3" customFormat="false" ht="15.75" hidden="false" customHeight="false" outlineLevel="0" collapsed="false">
      <c r="A3" s="3" t="s">
        <v>12</v>
      </c>
    </row>
    <row r="4" s="62" customFormat="true" ht="64.5" hidden="false" customHeight="false" outlineLevel="0" collapsed="false">
      <c r="A4" s="60" t="s">
        <v>13</v>
      </c>
      <c r="B4" s="60" t="s">
        <v>14</v>
      </c>
      <c r="C4" s="60" t="s">
        <v>15</v>
      </c>
      <c r="D4" s="60" t="s">
        <v>16</v>
      </c>
      <c r="E4" s="60" t="s">
        <v>17</v>
      </c>
      <c r="F4" s="60" t="s">
        <v>18</v>
      </c>
      <c r="G4" s="60" t="s">
        <v>19</v>
      </c>
      <c r="H4" s="60" t="s">
        <v>20</v>
      </c>
      <c r="I4" s="60" t="s">
        <v>22</v>
      </c>
      <c r="J4" s="60" t="s">
        <v>34</v>
      </c>
      <c r="K4" s="60" t="s">
        <v>26</v>
      </c>
      <c r="L4" s="60" t="s">
        <v>27</v>
      </c>
      <c r="M4" s="60" t="s">
        <v>28</v>
      </c>
      <c r="N4" s="60" t="s">
        <v>29</v>
      </c>
      <c r="O4" s="60" t="s">
        <v>30</v>
      </c>
      <c r="P4" s="60" t="s">
        <v>32</v>
      </c>
      <c r="Q4" s="60" t="s">
        <v>33</v>
      </c>
      <c r="R4" s="60" t="s">
        <v>35</v>
      </c>
      <c r="S4" s="61"/>
    </row>
    <row r="5" s="62" customFormat="true" ht="13.5" hidden="false" customHeight="false" outlineLevel="0" collapsed="false">
      <c r="A5" s="63" t="n">
        <v>50000</v>
      </c>
      <c r="B5" s="64" t="n">
        <f aca="false">Summary!C$5</f>
        <v>0.06</v>
      </c>
      <c r="C5" s="65" t="n">
        <f aca="false">Summary!C$6</f>
        <v>30</v>
      </c>
      <c r="D5" s="65" t="n">
        <f aca="false">'Minimum Income Calculation'!B$8</f>
        <v>12</v>
      </c>
      <c r="E5" s="66" t="n">
        <f aca="false">'Minimum Income Calculation'!B$9</f>
        <v>0.035</v>
      </c>
      <c r="F5" s="63" t="n">
        <f aca="false">E5*A5</f>
        <v>1750</v>
      </c>
      <c r="G5" s="63" t="n">
        <f aca="false">A5-F5</f>
        <v>48250</v>
      </c>
      <c r="H5" s="64" t="n">
        <f aca="false">'Minimum Income Calculation'!B$12</f>
        <v>0.0117</v>
      </c>
      <c r="I5" s="64" t="n">
        <f aca="false">'Minimum Income Calculation'!B$13</f>
        <v>0.01</v>
      </c>
      <c r="J5" s="63" t="n">
        <f aca="false">'Minimum Income Calculation'!B$14</f>
        <v>40</v>
      </c>
      <c r="K5" s="67" t="n">
        <f aca="false">PMT(B5/D5,C5*D5,G5)</f>
        <v>-289.283128386203</v>
      </c>
      <c r="L5" s="67" t="n">
        <f aca="false">-H5*A5/12</f>
        <v>-48.75</v>
      </c>
      <c r="M5" s="67" t="n">
        <f aca="false">-(I5*G5)/12</f>
        <v>-40.2083333333333</v>
      </c>
      <c r="N5" s="68" t="n">
        <f aca="false">-A5/100000*J5</f>
        <v>-20</v>
      </c>
      <c r="O5" s="69" t="n">
        <f aca="false">SUM(K5:N5)</f>
        <v>-398.241461719536</v>
      </c>
      <c r="P5" s="63" t="n">
        <f aca="false">-O5/0.3</f>
        <v>1327.47153906512</v>
      </c>
      <c r="Q5" s="63" t="n">
        <f aca="false">P5*12</f>
        <v>15929.6584687815</v>
      </c>
      <c r="R5" s="65" t="n">
        <f aca="false">A5/Q5</f>
        <v>3.13879924657448</v>
      </c>
    </row>
    <row r="6" s="62" customFormat="true" ht="12.75" hidden="false" customHeight="false" outlineLevel="0" collapsed="false">
      <c r="A6" s="63" t="n">
        <f aca="false">A5+5000</f>
        <v>55000</v>
      </c>
      <c r="B6" s="64" t="n">
        <f aca="false">Summary!C$5</f>
        <v>0.06</v>
      </c>
      <c r="C6" s="65" t="n">
        <f aca="false">Summary!C$6</f>
        <v>30</v>
      </c>
      <c r="D6" s="65" t="n">
        <f aca="false">'Minimum Income Calculation'!B$8</f>
        <v>12</v>
      </c>
      <c r="E6" s="66" t="n">
        <f aca="false">'Minimum Income Calculation'!B$9</f>
        <v>0.035</v>
      </c>
      <c r="F6" s="63" t="n">
        <f aca="false">E6*A6</f>
        <v>1925</v>
      </c>
      <c r="G6" s="63" t="n">
        <f aca="false">A6-F6</f>
        <v>53075</v>
      </c>
      <c r="H6" s="64" t="n">
        <f aca="false">'Minimum Income Calculation'!B$12</f>
        <v>0.0117</v>
      </c>
      <c r="I6" s="64" t="n">
        <f aca="false">'Minimum Income Calculation'!B$13</f>
        <v>0.01</v>
      </c>
      <c r="J6" s="63" t="n">
        <f aca="false">'Minimum Income Calculation'!B$14</f>
        <v>40</v>
      </c>
      <c r="K6" s="67" t="n">
        <f aca="false">PMT(B6/D6,C6*D6,G6)</f>
        <v>-318.211441224823</v>
      </c>
      <c r="L6" s="67" t="n">
        <f aca="false">-H6*A6/12</f>
        <v>-53.625</v>
      </c>
      <c r="M6" s="67" t="n">
        <f aca="false">-(I6*G6)/12</f>
        <v>-44.2291666666667</v>
      </c>
      <c r="N6" s="68" t="n">
        <f aca="false">-A6/100000*J6</f>
        <v>-22</v>
      </c>
      <c r="O6" s="69" t="n">
        <f aca="false">SUM(K6:N6)</f>
        <v>-438.06560789149</v>
      </c>
      <c r="P6" s="63" t="n">
        <f aca="false">-O6/0.3</f>
        <v>1460.21869297163</v>
      </c>
      <c r="Q6" s="63" t="n">
        <f aca="false">P6*12</f>
        <v>17522.6243156596</v>
      </c>
      <c r="R6" s="65" t="n">
        <f aca="false">A6/Q6</f>
        <v>3.13879924657448</v>
      </c>
    </row>
    <row r="7" s="62" customFormat="true" ht="12.75" hidden="false" customHeight="false" outlineLevel="0" collapsed="false">
      <c r="A7" s="63" t="n">
        <f aca="false">A6+5000</f>
        <v>60000</v>
      </c>
      <c r="B7" s="64" t="n">
        <f aca="false">Summary!C$5</f>
        <v>0.06</v>
      </c>
      <c r="C7" s="65" t="n">
        <f aca="false">Summary!C$6</f>
        <v>30</v>
      </c>
      <c r="D7" s="65" t="n">
        <f aca="false">'Minimum Income Calculation'!B$8</f>
        <v>12</v>
      </c>
      <c r="E7" s="66" t="n">
        <f aca="false">'Minimum Income Calculation'!B$9</f>
        <v>0.035</v>
      </c>
      <c r="F7" s="63" t="n">
        <f aca="false">E7*A7</f>
        <v>2100</v>
      </c>
      <c r="G7" s="63" t="n">
        <f aca="false">A7-F7</f>
        <v>57900</v>
      </c>
      <c r="H7" s="64" t="n">
        <f aca="false">'Minimum Income Calculation'!B$12</f>
        <v>0.0117</v>
      </c>
      <c r="I7" s="64" t="n">
        <f aca="false">'Minimum Income Calculation'!B$13</f>
        <v>0.01</v>
      </c>
      <c r="J7" s="63" t="n">
        <f aca="false">'Minimum Income Calculation'!B$14</f>
        <v>40</v>
      </c>
      <c r="K7" s="67" t="n">
        <f aca="false">PMT(B7/D7,C7*D7,G7)</f>
        <v>-347.139754063444</v>
      </c>
      <c r="L7" s="67" t="n">
        <f aca="false">-H7*A7/12</f>
        <v>-58.5</v>
      </c>
      <c r="M7" s="67" t="n">
        <f aca="false">-(I7*G7)/12</f>
        <v>-48.25</v>
      </c>
      <c r="N7" s="68" t="n">
        <f aca="false">-A7/100000*J7</f>
        <v>-24</v>
      </c>
      <c r="O7" s="69" t="n">
        <f aca="false">SUM(K7:N7)</f>
        <v>-477.889754063444</v>
      </c>
      <c r="P7" s="63" t="n">
        <f aca="false">-O7/0.3</f>
        <v>1592.96584687815</v>
      </c>
      <c r="Q7" s="63" t="n">
        <f aca="false">P7*12</f>
        <v>19115.5901625377</v>
      </c>
      <c r="R7" s="65" t="n">
        <f aca="false">A7/Q7</f>
        <v>3.13879924657448</v>
      </c>
    </row>
    <row r="8" s="62" customFormat="true" ht="12.75" hidden="false" customHeight="false" outlineLevel="0" collapsed="false">
      <c r="A8" s="63" t="n">
        <f aca="false">A7+5000</f>
        <v>65000</v>
      </c>
      <c r="B8" s="64" t="n">
        <f aca="false">Summary!C$5</f>
        <v>0.06</v>
      </c>
      <c r="C8" s="65" t="n">
        <f aca="false">Summary!C$6</f>
        <v>30</v>
      </c>
      <c r="D8" s="65" t="n">
        <f aca="false">'Minimum Income Calculation'!B$8</f>
        <v>12</v>
      </c>
      <c r="E8" s="66" t="n">
        <f aca="false">'Minimum Income Calculation'!B$9</f>
        <v>0.035</v>
      </c>
      <c r="F8" s="63" t="n">
        <f aca="false">E8*A8</f>
        <v>2275</v>
      </c>
      <c r="G8" s="63" t="n">
        <f aca="false">A8-F8</f>
        <v>62725</v>
      </c>
      <c r="H8" s="64" t="n">
        <f aca="false">'Minimum Income Calculation'!B$12</f>
        <v>0.0117</v>
      </c>
      <c r="I8" s="64" t="n">
        <f aca="false">'Minimum Income Calculation'!B$13</f>
        <v>0.01</v>
      </c>
      <c r="J8" s="63" t="n">
        <f aca="false">'Minimum Income Calculation'!B$14</f>
        <v>40</v>
      </c>
      <c r="K8" s="67" t="n">
        <f aca="false">PMT(B8/D8,C8*D8,G8)</f>
        <v>-376.068066902064</v>
      </c>
      <c r="L8" s="67" t="n">
        <f aca="false">-H8*A8/12</f>
        <v>-63.375</v>
      </c>
      <c r="M8" s="67" t="n">
        <f aca="false">-(I8*G8)/12</f>
        <v>-52.2708333333333</v>
      </c>
      <c r="N8" s="68" t="n">
        <f aca="false">-A8/100000*J8</f>
        <v>-26</v>
      </c>
      <c r="O8" s="69" t="n">
        <f aca="false">SUM(K8:N8)</f>
        <v>-517.713900235397</v>
      </c>
      <c r="P8" s="63" t="n">
        <f aca="false">-O8/0.3</f>
        <v>1725.71300078466</v>
      </c>
      <c r="Q8" s="63" t="n">
        <f aca="false">P8*12</f>
        <v>20708.5560094159</v>
      </c>
      <c r="R8" s="65" t="n">
        <f aca="false">A8/Q8</f>
        <v>3.13879924657448</v>
      </c>
    </row>
    <row r="9" s="62" customFormat="true" ht="12.75" hidden="false" customHeight="false" outlineLevel="0" collapsed="false">
      <c r="A9" s="63" t="n">
        <f aca="false">A8+5000</f>
        <v>70000</v>
      </c>
      <c r="B9" s="64" t="n">
        <f aca="false">Summary!C$5</f>
        <v>0.06</v>
      </c>
      <c r="C9" s="65" t="n">
        <f aca="false">Summary!C$6</f>
        <v>30</v>
      </c>
      <c r="D9" s="65" t="n">
        <f aca="false">'Minimum Income Calculation'!B$8</f>
        <v>12</v>
      </c>
      <c r="E9" s="66" t="n">
        <f aca="false">'Minimum Income Calculation'!B$9</f>
        <v>0.035</v>
      </c>
      <c r="F9" s="63" t="n">
        <f aca="false">E9*A9</f>
        <v>2450</v>
      </c>
      <c r="G9" s="63" t="n">
        <f aca="false">A9-F9</f>
        <v>67550</v>
      </c>
      <c r="H9" s="64" t="n">
        <f aca="false">'Minimum Income Calculation'!B$12</f>
        <v>0.0117</v>
      </c>
      <c r="I9" s="64" t="n">
        <f aca="false">'Minimum Income Calculation'!B$13</f>
        <v>0.01</v>
      </c>
      <c r="J9" s="63" t="n">
        <f aca="false">'Minimum Income Calculation'!B$14</f>
        <v>40</v>
      </c>
      <c r="K9" s="67" t="n">
        <f aca="false">PMT(B9/D9,C9*D9,G9)</f>
        <v>-404.996379740684</v>
      </c>
      <c r="L9" s="67" t="n">
        <f aca="false">-H9*A9/12</f>
        <v>-68.25</v>
      </c>
      <c r="M9" s="67" t="n">
        <f aca="false">-(I9*G9)/12</f>
        <v>-56.2916666666667</v>
      </c>
      <c r="N9" s="68" t="n">
        <f aca="false">-A9/100000*J9</f>
        <v>-28</v>
      </c>
      <c r="O9" s="69" t="n">
        <f aca="false">SUM(K9:N9)</f>
        <v>-557.538046407351</v>
      </c>
      <c r="P9" s="63" t="n">
        <f aca="false">-O9/0.3</f>
        <v>1858.46015469117</v>
      </c>
      <c r="Q9" s="63" t="n">
        <f aca="false">P9*12</f>
        <v>22301.521856294</v>
      </c>
      <c r="R9" s="65" t="n">
        <f aca="false">A9/Q9</f>
        <v>3.13879924657448</v>
      </c>
    </row>
    <row r="10" s="62" customFormat="true" ht="12.75" hidden="false" customHeight="false" outlineLevel="0" collapsed="false">
      <c r="A10" s="63" t="n">
        <f aca="false">A9+5000</f>
        <v>75000</v>
      </c>
      <c r="B10" s="64" t="n">
        <f aca="false">Summary!C$5</f>
        <v>0.06</v>
      </c>
      <c r="C10" s="65" t="n">
        <f aca="false">Summary!C$6</f>
        <v>30</v>
      </c>
      <c r="D10" s="65" t="n">
        <f aca="false">'Minimum Income Calculation'!B$8</f>
        <v>12</v>
      </c>
      <c r="E10" s="66" t="n">
        <f aca="false">'Minimum Income Calculation'!B$9</f>
        <v>0.035</v>
      </c>
      <c r="F10" s="63" t="n">
        <f aca="false">E10*A10</f>
        <v>2625</v>
      </c>
      <c r="G10" s="63" t="n">
        <f aca="false">A10-F10</f>
        <v>72375</v>
      </c>
      <c r="H10" s="64" t="n">
        <f aca="false">'Minimum Income Calculation'!B$12</f>
        <v>0.0117</v>
      </c>
      <c r="I10" s="64" t="n">
        <f aca="false">'Minimum Income Calculation'!B$13</f>
        <v>0.01</v>
      </c>
      <c r="J10" s="63" t="n">
        <f aca="false">'Minimum Income Calculation'!B$14</f>
        <v>40</v>
      </c>
      <c r="K10" s="67" t="n">
        <f aca="false">PMT(B10/D10,C10*D10,G10)</f>
        <v>-433.924692579305</v>
      </c>
      <c r="L10" s="67" t="n">
        <f aca="false">-H10*A10/12</f>
        <v>-73.125</v>
      </c>
      <c r="M10" s="67" t="n">
        <f aca="false">-(I10*G10)/12</f>
        <v>-60.3125</v>
      </c>
      <c r="N10" s="68" t="n">
        <f aca="false">-A10/100000*J10</f>
        <v>-30</v>
      </c>
      <c r="O10" s="69" t="n">
        <f aca="false">SUM(K10:N10)</f>
        <v>-597.362192579305</v>
      </c>
      <c r="P10" s="63" t="n">
        <f aca="false">-O10/0.3</f>
        <v>1991.20730859768</v>
      </c>
      <c r="Q10" s="63" t="n">
        <f aca="false">P10*12</f>
        <v>23894.4877031722</v>
      </c>
      <c r="R10" s="65" t="n">
        <f aca="false">A10/Q10</f>
        <v>3.13879924657448</v>
      </c>
    </row>
    <row r="11" s="62" customFormat="true" ht="12.75" hidden="false" customHeight="false" outlineLevel="0" collapsed="false">
      <c r="A11" s="63" t="n">
        <f aca="false">A10+5000</f>
        <v>80000</v>
      </c>
      <c r="B11" s="64" t="n">
        <f aca="false">Summary!C$5</f>
        <v>0.06</v>
      </c>
      <c r="C11" s="65" t="n">
        <f aca="false">Summary!C$6</f>
        <v>30</v>
      </c>
      <c r="D11" s="65" t="n">
        <f aca="false">'Minimum Income Calculation'!B$8</f>
        <v>12</v>
      </c>
      <c r="E11" s="66" t="n">
        <f aca="false">'Minimum Income Calculation'!B$9</f>
        <v>0.035</v>
      </c>
      <c r="F11" s="63" t="n">
        <f aca="false">E11*A11</f>
        <v>2800</v>
      </c>
      <c r="G11" s="63" t="n">
        <f aca="false">A11-F11</f>
        <v>77200</v>
      </c>
      <c r="H11" s="64" t="n">
        <f aca="false">'Minimum Income Calculation'!B$12</f>
        <v>0.0117</v>
      </c>
      <c r="I11" s="64" t="n">
        <f aca="false">'Minimum Income Calculation'!B$13</f>
        <v>0.01</v>
      </c>
      <c r="J11" s="63" t="n">
        <f aca="false">'Minimum Income Calculation'!B$14</f>
        <v>40</v>
      </c>
      <c r="K11" s="67" t="n">
        <f aca="false">PMT(B11/D11,C11*D11,G11)</f>
        <v>-462.853005417925</v>
      </c>
      <c r="L11" s="67" t="n">
        <f aca="false">-H11*A11/12</f>
        <v>-78</v>
      </c>
      <c r="M11" s="67" t="n">
        <f aca="false">-(I11*G11)/12</f>
        <v>-64.3333333333333</v>
      </c>
      <c r="N11" s="68" t="n">
        <f aca="false">-A11/100000*J11</f>
        <v>-32</v>
      </c>
      <c r="O11" s="69" t="n">
        <f aca="false">SUM(K11:N11)</f>
        <v>-637.186338751258</v>
      </c>
      <c r="P11" s="63" t="n">
        <f aca="false">-O11/0.3</f>
        <v>2123.95446250419</v>
      </c>
      <c r="Q11" s="63" t="n">
        <f aca="false">P11*12</f>
        <v>25487.4535500503</v>
      </c>
      <c r="R11" s="65" t="n">
        <f aca="false">A11/Q11</f>
        <v>3.13879924657448</v>
      </c>
    </row>
    <row r="12" s="62" customFormat="true" ht="12.75" hidden="false" customHeight="false" outlineLevel="0" collapsed="false">
      <c r="A12" s="63" t="n">
        <f aca="false">A11+5000</f>
        <v>85000</v>
      </c>
      <c r="B12" s="64" t="n">
        <f aca="false">Summary!C$5</f>
        <v>0.06</v>
      </c>
      <c r="C12" s="65" t="n">
        <f aca="false">Summary!C$6</f>
        <v>30</v>
      </c>
      <c r="D12" s="65" t="n">
        <f aca="false">'Minimum Income Calculation'!B$8</f>
        <v>12</v>
      </c>
      <c r="E12" s="66" t="n">
        <f aca="false">'Minimum Income Calculation'!B$9</f>
        <v>0.035</v>
      </c>
      <c r="F12" s="63" t="n">
        <f aca="false">E12*A12</f>
        <v>2975</v>
      </c>
      <c r="G12" s="63" t="n">
        <f aca="false">A12-F12</f>
        <v>82025</v>
      </c>
      <c r="H12" s="64" t="n">
        <f aca="false">'Minimum Income Calculation'!B$12</f>
        <v>0.0117</v>
      </c>
      <c r="I12" s="64" t="n">
        <f aca="false">'Minimum Income Calculation'!B$13</f>
        <v>0.01</v>
      </c>
      <c r="J12" s="63" t="n">
        <f aca="false">'Minimum Income Calculation'!B$14</f>
        <v>40</v>
      </c>
      <c r="K12" s="67" t="n">
        <f aca="false">PMT(B12/D12,C12*D12,G12)</f>
        <v>-491.781318256545</v>
      </c>
      <c r="L12" s="67" t="n">
        <f aca="false">-H12*A12/12</f>
        <v>-82.875</v>
      </c>
      <c r="M12" s="67" t="n">
        <f aca="false">-(I12*G12)/12</f>
        <v>-68.3541666666667</v>
      </c>
      <c r="N12" s="68" t="n">
        <f aca="false">-A12/100000*J12</f>
        <v>-34</v>
      </c>
      <c r="O12" s="69" t="n">
        <f aca="false">SUM(K12:N12)</f>
        <v>-677.010484923212</v>
      </c>
      <c r="P12" s="63" t="n">
        <f aca="false">-O12/0.3</f>
        <v>2256.70161641071</v>
      </c>
      <c r="Q12" s="63" t="n">
        <f aca="false">P12*12</f>
        <v>27080.4193969285</v>
      </c>
      <c r="R12" s="65" t="n">
        <f aca="false">A12/Q12</f>
        <v>3.13879924657448</v>
      </c>
    </row>
    <row r="13" s="62" customFormat="true" ht="12.75" hidden="false" customHeight="false" outlineLevel="0" collapsed="false">
      <c r="A13" s="63" t="n">
        <f aca="false">A12+5000</f>
        <v>90000</v>
      </c>
      <c r="B13" s="64" t="n">
        <f aca="false">Summary!C$5</f>
        <v>0.06</v>
      </c>
      <c r="C13" s="65" t="n">
        <f aca="false">Summary!C$6</f>
        <v>30</v>
      </c>
      <c r="D13" s="65" t="n">
        <f aca="false">'Minimum Income Calculation'!B$8</f>
        <v>12</v>
      </c>
      <c r="E13" s="66" t="n">
        <f aca="false">'Minimum Income Calculation'!B$9</f>
        <v>0.035</v>
      </c>
      <c r="F13" s="63" t="n">
        <f aca="false">E13*A13</f>
        <v>3150</v>
      </c>
      <c r="G13" s="63" t="n">
        <f aca="false">A13-F13</f>
        <v>86850</v>
      </c>
      <c r="H13" s="64" t="n">
        <f aca="false">'Minimum Income Calculation'!B$12</f>
        <v>0.0117</v>
      </c>
      <c r="I13" s="64" t="n">
        <f aca="false">'Minimum Income Calculation'!B$13</f>
        <v>0.01</v>
      </c>
      <c r="J13" s="63" t="n">
        <f aca="false">'Minimum Income Calculation'!B$14</f>
        <v>40</v>
      </c>
      <c r="K13" s="67" t="n">
        <f aca="false">PMT(B13/D13,C13*D13,G13)</f>
        <v>-520.709631095166</v>
      </c>
      <c r="L13" s="67" t="n">
        <f aca="false">-H13*A13/12</f>
        <v>-87.75</v>
      </c>
      <c r="M13" s="67" t="n">
        <f aca="false">-(I13*G13)/12</f>
        <v>-72.375</v>
      </c>
      <c r="N13" s="68" t="n">
        <f aca="false">-A13/100000*J13</f>
        <v>-36</v>
      </c>
      <c r="O13" s="69" t="n">
        <f aca="false">SUM(K13:N13)</f>
        <v>-716.834631095166</v>
      </c>
      <c r="P13" s="63" t="n">
        <f aca="false">-O13/0.3</f>
        <v>2389.44877031722</v>
      </c>
      <c r="Q13" s="63" t="n">
        <f aca="false">P13*12</f>
        <v>28673.3852438066</v>
      </c>
      <c r="R13" s="65" t="n">
        <f aca="false">A13/Q13</f>
        <v>3.13879924657448</v>
      </c>
    </row>
    <row r="14" s="62" customFormat="true" ht="12.75" hidden="false" customHeight="false" outlineLevel="0" collapsed="false">
      <c r="A14" s="63" t="n">
        <f aca="false">A13+5000</f>
        <v>95000</v>
      </c>
      <c r="B14" s="64" t="n">
        <f aca="false">Summary!C$5</f>
        <v>0.06</v>
      </c>
      <c r="C14" s="65" t="n">
        <f aca="false">Summary!C$6</f>
        <v>30</v>
      </c>
      <c r="D14" s="65" t="n">
        <f aca="false">'Minimum Income Calculation'!B$8</f>
        <v>12</v>
      </c>
      <c r="E14" s="66" t="n">
        <f aca="false">'Minimum Income Calculation'!B$9</f>
        <v>0.035</v>
      </c>
      <c r="F14" s="63" t="n">
        <f aca="false">E14*A14</f>
        <v>3325</v>
      </c>
      <c r="G14" s="63" t="n">
        <f aca="false">A14-F14</f>
        <v>91675</v>
      </c>
      <c r="H14" s="64" t="n">
        <f aca="false">'Minimum Income Calculation'!B$12</f>
        <v>0.0117</v>
      </c>
      <c r="I14" s="64" t="n">
        <f aca="false">'Minimum Income Calculation'!B$13</f>
        <v>0.01</v>
      </c>
      <c r="J14" s="63" t="n">
        <f aca="false">'Minimum Income Calculation'!B$14</f>
        <v>40</v>
      </c>
      <c r="K14" s="67" t="n">
        <f aca="false">PMT(B14/D14,C14*D14,G14)</f>
        <v>-549.637943933786</v>
      </c>
      <c r="L14" s="67" t="n">
        <f aca="false">-H14*A14/12</f>
        <v>-92.625</v>
      </c>
      <c r="M14" s="67" t="n">
        <f aca="false">-(I14*G14)/12</f>
        <v>-76.3958333333333</v>
      </c>
      <c r="N14" s="68" t="n">
        <f aca="false">-A14/100000*J14</f>
        <v>-38</v>
      </c>
      <c r="O14" s="69" t="n">
        <f aca="false">SUM(K14:N14)</f>
        <v>-756.658777267119</v>
      </c>
      <c r="P14" s="63" t="n">
        <f aca="false">-O14/0.3</f>
        <v>2522.19592422373</v>
      </c>
      <c r="Q14" s="63" t="n">
        <f aca="false">P14*12</f>
        <v>30266.3510906848</v>
      </c>
      <c r="R14" s="65" t="n">
        <f aca="false">A14/Q14</f>
        <v>3.13879924657448</v>
      </c>
    </row>
    <row r="15" s="62" customFormat="true" ht="12.75" hidden="false" customHeight="false" outlineLevel="0" collapsed="false">
      <c r="A15" s="63" t="n">
        <f aca="false">A14+5000</f>
        <v>100000</v>
      </c>
      <c r="B15" s="64" t="n">
        <f aca="false">Summary!C$5</f>
        <v>0.06</v>
      </c>
      <c r="C15" s="65" t="n">
        <f aca="false">Summary!C$6</f>
        <v>30</v>
      </c>
      <c r="D15" s="65" t="n">
        <f aca="false">'Minimum Income Calculation'!B$8</f>
        <v>12</v>
      </c>
      <c r="E15" s="66" t="n">
        <f aca="false">'Minimum Income Calculation'!B$9</f>
        <v>0.035</v>
      </c>
      <c r="F15" s="63" t="n">
        <f aca="false">E15*A15</f>
        <v>3500</v>
      </c>
      <c r="G15" s="63" t="n">
        <f aca="false">A15-F15</f>
        <v>96500</v>
      </c>
      <c r="H15" s="64" t="n">
        <f aca="false">'Minimum Income Calculation'!B$12</f>
        <v>0.0117</v>
      </c>
      <c r="I15" s="64" t="n">
        <f aca="false">'Minimum Income Calculation'!B$13</f>
        <v>0.01</v>
      </c>
      <c r="J15" s="63" t="n">
        <f aca="false">'Minimum Income Calculation'!B$14</f>
        <v>40</v>
      </c>
      <c r="K15" s="67" t="n">
        <f aca="false">PMT(B15/D15,C15*D15,G15)</f>
        <v>-578.566256772406</v>
      </c>
      <c r="L15" s="67" t="n">
        <f aca="false">-H15*A15/12</f>
        <v>-97.5</v>
      </c>
      <c r="M15" s="67" t="n">
        <f aca="false">-(I15*G15)/12</f>
        <v>-80.4166666666667</v>
      </c>
      <c r="N15" s="68" t="n">
        <f aca="false">-A15/100000*J15</f>
        <v>-40</v>
      </c>
      <c r="O15" s="69" t="n">
        <f aca="false">SUM(K15:N15)</f>
        <v>-796.482923439073</v>
      </c>
      <c r="P15" s="63" t="n">
        <f aca="false">-O15/0.3</f>
        <v>2654.94307813024</v>
      </c>
      <c r="Q15" s="63" t="n">
        <f aca="false">P15*12</f>
        <v>31859.3169375629</v>
      </c>
      <c r="R15" s="65" t="n">
        <f aca="false">A15/Q15</f>
        <v>3.13879924657448</v>
      </c>
    </row>
    <row r="16" s="62" customFormat="true" ht="12.75" hidden="false" customHeight="false" outlineLevel="0" collapsed="false">
      <c r="A16" s="63" t="n">
        <f aca="false">A15+5000</f>
        <v>105000</v>
      </c>
      <c r="B16" s="64" t="n">
        <f aca="false">Summary!C$5</f>
        <v>0.06</v>
      </c>
      <c r="C16" s="65" t="n">
        <f aca="false">Summary!C$6</f>
        <v>30</v>
      </c>
      <c r="D16" s="65" t="n">
        <f aca="false">'Minimum Income Calculation'!B$8</f>
        <v>12</v>
      </c>
      <c r="E16" s="66" t="n">
        <f aca="false">'Minimum Income Calculation'!B$9</f>
        <v>0.035</v>
      </c>
      <c r="F16" s="63" t="n">
        <f aca="false">E16*A16</f>
        <v>3675</v>
      </c>
      <c r="G16" s="63" t="n">
        <f aca="false">A16-F16</f>
        <v>101325</v>
      </c>
      <c r="H16" s="64" t="n">
        <f aca="false">'Minimum Income Calculation'!B$12</f>
        <v>0.0117</v>
      </c>
      <c r="I16" s="64" t="n">
        <f aca="false">'Minimum Income Calculation'!B$13</f>
        <v>0.01</v>
      </c>
      <c r="J16" s="63" t="n">
        <f aca="false">'Minimum Income Calculation'!B$14</f>
        <v>40</v>
      </c>
      <c r="K16" s="67" t="n">
        <f aca="false">PMT(B16/D16,C16*D16,G16)</f>
        <v>-607.494569611026</v>
      </c>
      <c r="L16" s="67" t="n">
        <f aca="false">-H16*A16/12</f>
        <v>-102.375</v>
      </c>
      <c r="M16" s="67" t="n">
        <f aca="false">-(I16*G16)/12</f>
        <v>-84.4375</v>
      </c>
      <c r="N16" s="68" t="n">
        <f aca="false">-A16/100000*J16</f>
        <v>-42</v>
      </c>
      <c r="O16" s="69" t="n">
        <f aca="false">SUM(K16:N16)</f>
        <v>-836.307069611026</v>
      </c>
      <c r="P16" s="63" t="n">
        <f aca="false">-O16/0.3</f>
        <v>2787.69023203675</v>
      </c>
      <c r="Q16" s="63" t="n">
        <f aca="false">P16*12</f>
        <v>33452.2827844411</v>
      </c>
      <c r="R16" s="65" t="n">
        <f aca="false">A16/Q16</f>
        <v>3.13879924657448</v>
      </c>
    </row>
    <row r="17" s="62" customFormat="true" ht="12.75" hidden="false" customHeight="false" outlineLevel="0" collapsed="false">
      <c r="A17" s="63" t="n">
        <f aca="false">A16+5000</f>
        <v>110000</v>
      </c>
      <c r="B17" s="64" t="n">
        <f aca="false">Summary!C$5</f>
        <v>0.06</v>
      </c>
      <c r="C17" s="65" t="n">
        <f aca="false">Summary!C$6</f>
        <v>30</v>
      </c>
      <c r="D17" s="65" t="n">
        <f aca="false">'Minimum Income Calculation'!B$8</f>
        <v>12</v>
      </c>
      <c r="E17" s="66" t="n">
        <f aca="false">'Minimum Income Calculation'!B$9</f>
        <v>0.035</v>
      </c>
      <c r="F17" s="63" t="n">
        <f aca="false">E17*A17</f>
        <v>3850</v>
      </c>
      <c r="G17" s="63" t="n">
        <f aca="false">A17-F17</f>
        <v>106150</v>
      </c>
      <c r="H17" s="64" t="n">
        <f aca="false">'Minimum Income Calculation'!B$12</f>
        <v>0.0117</v>
      </c>
      <c r="I17" s="64" t="n">
        <f aca="false">'Minimum Income Calculation'!B$13</f>
        <v>0.01</v>
      </c>
      <c r="J17" s="63" t="n">
        <f aca="false">'Minimum Income Calculation'!B$14</f>
        <v>40</v>
      </c>
      <c r="K17" s="67" t="n">
        <f aca="false">PMT(B17/D17,C17*D17,G17)</f>
        <v>-636.422882449647</v>
      </c>
      <c r="L17" s="67" t="n">
        <f aca="false">-H17*A17/12</f>
        <v>-107.25</v>
      </c>
      <c r="M17" s="67" t="n">
        <f aca="false">-(I17*G17)/12</f>
        <v>-88.4583333333333</v>
      </c>
      <c r="N17" s="68" t="n">
        <f aca="false">-A17/100000*J17</f>
        <v>-44</v>
      </c>
      <c r="O17" s="69" t="n">
        <f aca="false">SUM(K17:N17)</f>
        <v>-876.13121578298</v>
      </c>
      <c r="P17" s="63" t="n">
        <f aca="false">-O17/0.3</f>
        <v>2920.43738594327</v>
      </c>
      <c r="Q17" s="63" t="n">
        <f aca="false">P17*12</f>
        <v>35045.2486313192</v>
      </c>
      <c r="R17" s="65" t="n">
        <f aca="false">A17/Q17</f>
        <v>3.13879924657448</v>
      </c>
    </row>
    <row r="18" s="62" customFormat="true" ht="12.75" hidden="false" customHeight="false" outlineLevel="0" collapsed="false">
      <c r="A18" s="63" t="n">
        <f aca="false">A17+5000</f>
        <v>115000</v>
      </c>
      <c r="B18" s="64" t="n">
        <f aca="false">Summary!C$5</f>
        <v>0.06</v>
      </c>
      <c r="C18" s="65" t="n">
        <f aca="false">Summary!C$6</f>
        <v>30</v>
      </c>
      <c r="D18" s="65" t="n">
        <f aca="false">'Minimum Income Calculation'!B$8</f>
        <v>12</v>
      </c>
      <c r="E18" s="66" t="n">
        <f aca="false">'Minimum Income Calculation'!B$9</f>
        <v>0.035</v>
      </c>
      <c r="F18" s="63" t="n">
        <f aca="false">E18*A18</f>
        <v>4025</v>
      </c>
      <c r="G18" s="63" t="n">
        <f aca="false">A18-F18</f>
        <v>110975</v>
      </c>
      <c r="H18" s="64" t="n">
        <f aca="false">'Minimum Income Calculation'!B$12</f>
        <v>0.0117</v>
      </c>
      <c r="I18" s="64" t="n">
        <f aca="false">'Minimum Income Calculation'!B$13</f>
        <v>0.01</v>
      </c>
      <c r="J18" s="63" t="n">
        <f aca="false">'Minimum Income Calculation'!B$14</f>
        <v>40</v>
      </c>
      <c r="K18" s="67" t="n">
        <f aca="false">PMT(B18/D18,C18*D18,G18)</f>
        <v>-665.351195288267</v>
      </c>
      <c r="L18" s="67" t="n">
        <f aca="false">-H18*A18/12</f>
        <v>-112.125</v>
      </c>
      <c r="M18" s="67" t="n">
        <f aca="false">-(I18*G18)/12</f>
        <v>-92.4791666666667</v>
      </c>
      <c r="N18" s="68" t="n">
        <f aca="false">-A18/100000*J18</f>
        <v>-46</v>
      </c>
      <c r="O18" s="69" t="n">
        <f aca="false">SUM(K18:N18)</f>
        <v>-915.955361954934</v>
      </c>
      <c r="P18" s="63" t="n">
        <f aca="false">-O18/0.3</f>
        <v>3053.18453984978</v>
      </c>
      <c r="Q18" s="63" t="n">
        <f aca="false">P18*12</f>
        <v>36638.2144781973</v>
      </c>
      <c r="R18" s="65" t="n">
        <f aca="false">A18/Q18</f>
        <v>3.13879924657448</v>
      </c>
    </row>
    <row r="19" s="62" customFormat="true" ht="12.75" hidden="false" customHeight="false" outlineLevel="0" collapsed="false">
      <c r="A19" s="63" t="n">
        <f aca="false">A18+5000</f>
        <v>120000</v>
      </c>
      <c r="B19" s="64" t="n">
        <f aca="false">Summary!C$5</f>
        <v>0.06</v>
      </c>
      <c r="C19" s="65" t="n">
        <f aca="false">Summary!C$6</f>
        <v>30</v>
      </c>
      <c r="D19" s="65" t="n">
        <f aca="false">'Minimum Income Calculation'!B$8</f>
        <v>12</v>
      </c>
      <c r="E19" s="66" t="n">
        <f aca="false">'Minimum Income Calculation'!B$9</f>
        <v>0.035</v>
      </c>
      <c r="F19" s="63" t="n">
        <f aca="false">E19*A19</f>
        <v>4200</v>
      </c>
      <c r="G19" s="63" t="n">
        <f aca="false">A19-F19</f>
        <v>115800</v>
      </c>
      <c r="H19" s="64" t="n">
        <f aca="false">'Minimum Income Calculation'!B$12</f>
        <v>0.0117</v>
      </c>
      <c r="I19" s="64" t="n">
        <f aca="false">'Minimum Income Calculation'!B$13</f>
        <v>0.01</v>
      </c>
      <c r="J19" s="63" t="n">
        <f aca="false">'Minimum Income Calculation'!B$14</f>
        <v>40</v>
      </c>
      <c r="K19" s="67" t="n">
        <f aca="false">PMT(B19/D19,C19*D19,G19)</f>
        <v>-694.279508126887</v>
      </c>
      <c r="L19" s="67" t="n">
        <f aca="false">-H19*A19/12</f>
        <v>-117</v>
      </c>
      <c r="M19" s="67" t="n">
        <f aca="false">-(I19*G19)/12</f>
        <v>-96.5</v>
      </c>
      <c r="N19" s="68" t="n">
        <f aca="false">-A19/100000*J19</f>
        <v>-48</v>
      </c>
      <c r="O19" s="69" t="n">
        <f aca="false">SUM(K19:N19)</f>
        <v>-955.779508126887</v>
      </c>
      <c r="P19" s="63" t="n">
        <f aca="false">-O19/0.3</f>
        <v>3185.93169375629</v>
      </c>
      <c r="Q19" s="63" t="n">
        <f aca="false">P19*12</f>
        <v>38231.1803250755</v>
      </c>
      <c r="R19" s="65" t="n">
        <f aca="false">A19/Q19</f>
        <v>3.13879924657448</v>
      </c>
    </row>
    <row r="20" s="62" customFormat="true" ht="12.75" hidden="false" customHeight="false" outlineLevel="0" collapsed="false">
      <c r="A20" s="63" t="n">
        <f aca="false">A19+5000</f>
        <v>125000</v>
      </c>
      <c r="B20" s="64" t="n">
        <f aca="false">Summary!C$5</f>
        <v>0.06</v>
      </c>
      <c r="C20" s="65" t="n">
        <f aca="false">Summary!C$6</f>
        <v>30</v>
      </c>
      <c r="D20" s="65" t="n">
        <f aca="false">'Minimum Income Calculation'!B$8</f>
        <v>12</v>
      </c>
      <c r="E20" s="66" t="n">
        <f aca="false">'Minimum Income Calculation'!B$9</f>
        <v>0.035</v>
      </c>
      <c r="F20" s="63" t="n">
        <f aca="false">E20*A20</f>
        <v>4375</v>
      </c>
      <c r="G20" s="63" t="n">
        <f aca="false">A20-F20</f>
        <v>120625</v>
      </c>
      <c r="H20" s="64" t="n">
        <f aca="false">'Minimum Income Calculation'!B$12</f>
        <v>0.0117</v>
      </c>
      <c r="I20" s="64" t="n">
        <f aca="false">'Minimum Income Calculation'!B$13</f>
        <v>0.01</v>
      </c>
      <c r="J20" s="63" t="n">
        <f aca="false">'Minimum Income Calculation'!B$14</f>
        <v>40</v>
      </c>
      <c r="K20" s="67" t="n">
        <f aca="false">PMT(B20/D20,C20*D20,G20)</f>
        <v>-723.207820965508</v>
      </c>
      <c r="L20" s="67" t="n">
        <f aca="false">-H20*A20/12</f>
        <v>-121.875</v>
      </c>
      <c r="M20" s="67" t="n">
        <f aca="false">-(I20*G20)/12</f>
        <v>-100.520833333333</v>
      </c>
      <c r="N20" s="68" t="n">
        <f aca="false">-A20/100000*J20</f>
        <v>-50</v>
      </c>
      <c r="O20" s="69" t="n">
        <f aca="false">SUM(K20:N20)</f>
        <v>-995.603654298841</v>
      </c>
      <c r="P20" s="63" t="n">
        <f aca="false">-O20/0.3</f>
        <v>3318.6788476628</v>
      </c>
      <c r="Q20" s="63" t="n">
        <f aca="false">P20*12</f>
        <v>39824.1461719536</v>
      </c>
      <c r="R20" s="65" t="n">
        <f aca="false">A20/Q20</f>
        <v>3.13879924657448</v>
      </c>
    </row>
    <row r="21" s="62" customFormat="true" ht="12.75" hidden="false" customHeight="false" outlineLevel="0" collapsed="false">
      <c r="A21" s="63" t="n">
        <f aca="false">A20+5000</f>
        <v>130000</v>
      </c>
      <c r="B21" s="64" t="n">
        <f aca="false">Summary!C$5</f>
        <v>0.06</v>
      </c>
      <c r="C21" s="65" t="n">
        <f aca="false">Summary!C$6</f>
        <v>30</v>
      </c>
      <c r="D21" s="65" t="n">
        <f aca="false">'Minimum Income Calculation'!B$8</f>
        <v>12</v>
      </c>
      <c r="E21" s="66" t="n">
        <f aca="false">'Minimum Income Calculation'!B$9</f>
        <v>0.035</v>
      </c>
      <c r="F21" s="63" t="n">
        <f aca="false">E21*A21</f>
        <v>4550</v>
      </c>
      <c r="G21" s="63" t="n">
        <f aca="false">A21-F21</f>
        <v>125450</v>
      </c>
      <c r="H21" s="64" t="n">
        <f aca="false">'Minimum Income Calculation'!B$12</f>
        <v>0.0117</v>
      </c>
      <c r="I21" s="64" t="n">
        <f aca="false">'Minimum Income Calculation'!B$13</f>
        <v>0.01</v>
      </c>
      <c r="J21" s="63" t="n">
        <f aca="false">'Minimum Income Calculation'!B$14</f>
        <v>40</v>
      </c>
      <c r="K21" s="67" t="n">
        <f aca="false">PMT(B21/D21,C21*D21,G21)</f>
        <v>-752.136133804128</v>
      </c>
      <c r="L21" s="67" t="n">
        <f aca="false">-H21*A21/12</f>
        <v>-126.75</v>
      </c>
      <c r="M21" s="67" t="n">
        <f aca="false">-(I21*G21)/12</f>
        <v>-104.541666666667</v>
      </c>
      <c r="N21" s="68" t="n">
        <f aca="false">-A21/100000*J21</f>
        <v>-52</v>
      </c>
      <c r="O21" s="69" t="n">
        <f aca="false">SUM(K21:N21)</f>
        <v>-1035.42780047079</v>
      </c>
      <c r="P21" s="63" t="n">
        <f aca="false">-O21/0.3</f>
        <v>3451.42600156932</v>
      </c>
      <c r="Q21" s="63" t="n">
        <f aca="false">P21*12</f>
        <v>41417.1120188318</v>
      </c>
      <c r="R21" s="65" t="n">
        <f aca="false">A21/Q21</f>
        <v>3.13879924657448</v>
      </c>
    </row>
    <row r="22" s="62" customFormat="true" ht="12.75" hidden="false" customHeight="false" outlineLevel="0" collapsed="false">
      <c r="A22" s="63" t="n">
        <f aca="false">A21+5000</f>
        <v>135000</v>
      </c>
      <c r="B22" s="64" t="n">
        <f aca="false">Summary!C$5</f>
        <v>0.06</v>
      </c>
      <c r="C22" s="65" t="n">
        <f aca="false">Summary!C$6</f>
        <v>30</v>
      </c>
      <c r="D22" s="65" t="n">
        <f aca="false">'Minimum Income Calculation'!B$8</f>
        <v>12</v>
      </c>
      <c r="E22" s="66" t="n">
        <f aca="false">'Minimum Income Calculation'!B$9</f>
        <v>0.035</v>
      </c>
      <c r="F22" s="63" t="n">
        <f aca="false">E22*A22</f>
        <v>4725</v>
      </c>
      <c r="G22" s="63" t="n">
        <f aca="false">A22-F22</f>
        <v>130275</v>
      </c>
      <c r="H22" s="64" t="n">
        <f aca="false">'Minimum Income Calculation'!B$12</f>
        <v>0.0117</v>
      </c>
      <c r="I22" s="64" t="n">
        <f aca="false">'Minimum Income Calculation'!B$13</f>
        <v>0.01</v>
      </c>
      <c r="J22" s="63" t="n">
        <f aca="false">'Minimum Income Calculation'!B$14</f>
        <v>40</v>
      </c>
      <c r="K22" s="67" t="n">
        <f aca="false">PMT(B22/D22,C22*D22,G22)</f>
        <v>-781.064446642748</v>
      </c>
      <c r="L22" s="67" t="n">
        <f aca="false">-H22*A22/12</f>
        <v>-131.625</v>
      </c>
      <c r="M22" s="67" t="n">
        <f aca="false">-(I22*G22)/12</f>
        <v>-108.5625</v>
      </c>
      <c r="N22" s="68" t="n">
        <f aca="false">-A22/100000*J22</f>
        <v>-54</v>
      </c>
      <c r="O22" s="69" t="n">
        <f aca="false">SUM(K22:N22)</f>
        <v>-1075.25194664275</v>
      </c>
      <c r="P22" s="63" t="n">
        <f aca="false">-O22/0.3</f>
        <v>3584.17315547583</v>
      </c>
      <c r="Q22" s="63" t="n">
        <f aca="false">P22*12</f>
        <v>43010.0778657099</v>
      </c>
      <c r="R22" s="65" t="n">
        <f aca="false">A22/Q22</f>
        <v>3.13879924657448</v>
      </c>
    </row>
    <row r="23" s="62" customFormat="true" ht="12.75" hidden="false" customHeight="false" outlineLevel="0" collapsed="false">
      <c r="A23" s="63" t="n">
        <f aca="false">A22+5000</f>
        <v>140000</v>
      </c>
      <c r="B23" s="64" t="n">
        <f aca="false">Summary!C$5</f>
        <v>0.06</v>
      </c>
      <c r="C23" s="65" t="n">
        <f aca="false">Summary!C$6</f>
        <v>30</v>
      </c>
      <c r="D23" s="65" t="n">
        <f aca="false">'Minimum Income Calculation'!B$8</f>
        <v>12</v>
      </c>
      <c r="E23" s="66" t="n">
        <f aca="false">'Minimum Income Calculation'!B$9</f>
        <v>0.035</v>
      </c>
      <c r="F23" s="63" t="n">
        <f aca="false">E23*A23</f>
        <v>4900</v>
      </c>
      <c r="G23" s="63" t="n">
        <f aca="false">A23-F23</f>
        <v>135100</v>
      </c>
      <c r="H23" s="64" t="n">
        <f aca="false">'Minimum Income Calculation'!B$12</f>
        <v>0.0117</v>
      </c>
      <c r="I23" s="64" t="n">
        <f aca="false">'Minimum Income Calculation'!B$13</f>
        <v>0.01</v>
      </c>
      <c r="J23" s="63" t="n">
        <f aca="false">'Minimum Income Calculation'!B$14</f>
        <v>40</v>
      </c>
      <c r="K23" s="67" t="n">
        <f aca="false">PMT(B23/D23,C23*D23,G23)</f>
        <v>-809.992759481369</v>
      </c>
      <c r="L23" s="67" t="n">
        <f aca="false">-H23*A23/12</f>
        <v>-136.5</v>
      </c>
      <c r="M23" s="67" t="n">
        <f aca="false">-(I23*G23)/12</f>
        <v>-112.583333333333</v>
      </c>
      <c r="N23" s="68" t="n">
        <f aca="false">-A23/100000*J23</f>
        <v>-56</v>
      </c>
      <c r="O23" s="69" t="n">
        <f aca="false">SUM(K23:N23)</f>
        <v>-1115.0760928147</v>
      </c>
      <c r="P23" s="63" t="n">
        <f aca="false">-O23/0.3</f>
        <v>3716.92030938234</v>
      </c>
      <c r="Q23" s="63" t="n">
        <f aca="false">P23*12</f>
        <v>44603.0437125881</v>
      </c>
      <c r="R23" s="65" t="n">
        <f aca="false">A23/Q23</f>
        <v>3.13879924657448</v>
      </c>
    </row>
    <row r="24" s="62" customFormat="true" ht="12.75" hidden="false" customHeight="false" outlineLevel="0" collapsed="false">
      <c r="A24" s="63" t="n">
        <f aca="false">A23+5000</f>
        <v>145000</v>
      </c>
      <c r="B24" s="64" t="n">
        <f aca="false">Summary!C$5</f>
        <v>0.06</v>
      </c>
      <c r="C24" s="65" t="n">
        <f aca="false">Summary!C$6</f>
        <v>30</v>
      </c>
      <c r="D24" s="65" t="n">
        <f aca="false">'Minimum Income Calculation'!B$8</f>
        <v>12</v>
      </c>
      <c r="E24" s="66" t="n">
        <f aca="false">'Minimum Income Calculation'!B$9</f>
        <v>0.035</v>
      </c>
      <c r="F24" s="63" t="n">
        <f aca="false">E24*A24</f>
        <v>5075</v>
      </c>
      <c r="G24" s="63" t="n">
        <f aca="false">A24-F24</f>
        <v>139925</v>
      </c>
      <c r="H24" s="64" t="n">
        <f aca="false">'Minimum Income Calculation'!B$12</f>
        <v>0.0117</v>
      </c>
      <c r="I24" s="64" t="n">
        <f aca="false">'Minimum Income Calculation'!B$13</f>
        <v>0.01</v>
      </c>
      <c r="J24" s="63" t="n">
        <f aca="false">'Minimum Income Calculation'!B$14</f>
        <v>40</v>
      </c>
      <c r="K24" s="67" t="n">
        <f aca="false">PMT(B24/D24,C24*D24,G24)</f>
        <v>-838.921072319989</v>
      </c>
      <c r="L24" s="67" t="n">
        <f aca="false">-H24*A24/12</f>
        <v>-141.375</v>
      </c>
      <c r="M24" s="67" t="n">
        <f aca="false">-(I24*G24)/12</f>
        <v>-116.604166666667</v>
      </c>
      <c r="N24" s="68" t="n">
        <f aca="false">-A24/100000*J24</f>
        <v>-58</v>
      </c>
      <c r="O24" s="69" t="n">
        <f aca="false">SUM(K24:N24)</f>
        <v>-1154.90023898666</v>
      </c>
      <c r="P24" s="63" t="n">
        <f aca="false">-O24/0.3</f>
        <v>3849.66746328885</v>
      </c>
      <c r="Q24" s="63" t="n">
        <f aca="false">P24*12</f>
        <v>46196.0095594662</v>
      </c>
      <c r="R24" s="65" t="n">
        <f aca="false">A24/Q24</f>
        <v>3.13879924657448</v>
      </c>
    </row>
    <row r="25" s="62" customFormat="true" ht="12.75" hidden="false" customHeight="false" outlineLevel="0" collapsed="false">
      <c r="A25" s="63" t="n">
        <f aca="false">A24+5000</f>
        <v>150000</v>
      </c>
      <c r="B25" s="64" t="n">
        <f aca="false">Summary!C$5</f>
        <v>0.06</v>
      </c>
      <c r="C25" s="65" t="n">
        <f aca="false">Summary!C$6</f>
        <v>30</v>
      </c>
      <c r="D25" s="65" t="n">
        <f aca="false">'Minimum Income Calculation'!B$8</f>
        <v>12</v>
      </c>
      <c r="E25" s="66" t="n">
        <f aca="false">'Minimum Income Calculation'!B$9</f>
        <v>0.035</v>
      </c>
      <c r="F25" s="63" t="n">
        <f aca="false">E25*A25</f>
        <v>5250</v>
      </c>
      <c r="G25" s="63" t="n">
        <f aca="false">A25-F25</f>
        <v>144750</v>
      </c>
      <c r="H25" s="64" t="n">
        <f aca="false">'Minimum Income Calculation'!B$12</f>
        <v>0.0117</v>
      </c>
      <c r="I25" s="64" t="n">
        <f aca="false">'Minimum Income Calculation'!B$13</f>
        <v>0.01</v>
      </c>
      <c r="J25" s="63" t="n">
        <f aca="false">'Minimum Income Calculation'!B$14</f>
        <v>40</v>
      </c>
      <c r="K25" s="67" t="n">
        <f aca="false">PMT(B25/D25,C25*D25,G25)</f>
        <v>-867.849385158609</v>
      </c>
      <c r="L25" s="67" t="n">
        <f aca="false">-H25*A25/12</f>
        <v>-146.25</v>
      </c>
      <c r="M25" s="67" t="n">
        <f aca="false">-(I25*G25)/12</f>
        <v>-120.625</v>
      </c>
      <c r="N25" s="68" t="n">
        <f aca="false">-A25/100000*J25</f>
        <v>-60</v>
      </c>
      <c r="O25" s="69" t="n">
        <f aca="false">SUM(K25:N25)</f>
        <v>-1194.72438515861</v>
      </c>
      <c r="P25" s="63" t="n">
        <f aca="false">-O25/0.3</f>
        <v>3982.41461719536</v>
      </c>
      <c r="Q25" s="63" t="n">
        <f aca="false">P25*12</f>
        <v>47788.9754063444</v>
      </c>
      <c r="R25" s="65" t="n">
        <f aca="false">A25/Q25</f>
        <v>3.13879924657448</v>
      </c>
    </row>
    <row r="26" s="62" customFormat="true" ht="12.75" hidden="false" customHeight="false" outlineLevel="0" collapsed="false">
      <c r="A26" s="63" t="n">
        <f aca="false">A25+5000</f>
        <v>155000</v>
      </c>
      <c r="B26" s="64" t="n">
        <f aca="false">Summary!C$5</f>
        <v>0.06</v>
      </c>
      <c r="C26" s="65" t="n">
        <f aca="false">Summary!C$6</f>
        <v>30</v>
      </c>
      <c r="D26" s="65" t="n">
        <f aca="false">'Minimum Income Calculation'!B$8</f>
        <v>12</v>
      </c>
      <c r="E26" s="66" t="n">
        <f aca="false">'Minimum Income Calculation'!B$9</f>
        <v>0.035</v>
      </c>
      <c r="F26" s="63" t="n">
        <f aca="false">E26*A26</f>
        <v>5425</v>
      </c>
      <c r="G26" s="63" t="n">
        <f aca="false">A26-F26</f>
        <v>149575</v>
      </c>
      <c r="H26" s="64" t="n">
        <f aca="false">'Minimum Income Calculation'!B$12</f>
        <v>0.0117</v>
      </c>
      <c r="I26" s="64" t="n">
        <f aca="false">'Minimum Income Calculation'!B$13</f>
        <v>0.01</v>
      </c>
      <c r="J26" s="63" t="n">
        <f aca="false">'Minimum Income Calculation'!B$14</f>
        <v>40</v>
      </c>
      <c r="K26" s="67" t="n">
        <f aca="false">PMT(B26/D26,C26*D26,G26)</f>
        <v>-896.777697997229</v>
      </c>
      <c r="L26" s="67" t="n">
        <f aca="false">-H26*A26/12</f>
        <v>-151.125</v>
      </c>
      <c r="M26" s="67" t="n">
        <f aca="false">-(I26*G26)/12</f>
        <v>-124.645833333333</v>
      </c>
      <c r="N26" s="68" t="n">
        <f aca="false">-A26/100000*J26</f>
        <v>-62</v>
      </c>
      <c r="O26" s="69" t="n">
        <f aca="false">SUM(K26:N26)</f>
        <v>-1234.54853133056</v>
      </c>
      <c r="P26" s="63" t="n">
        <f aca="false">-O26/0.3</f>
        <v>4115.16177110188</v>
      </c>
      <c r="Q26" s="63" t="n">
        <f aca="false">P26*12</f>
        <v>49381.9412532225</v>
      </c>
      <c r="R26" s="65" t="n">
        <f aca="false">A26/Q26</f>
        <v>3.13879924657448</v>
      </c>
    </row>
    <row r="27" s="62" customFormat="true" ht="12.75" hidden="false" customHeight="false" outlineLevel="0" collapsed="false">
      <c r="A27" s="63" t="n">
        <f aca="false">A26+5000</f>
        <v>160000</v>
      </c>
      <c r="B27" s="64" t="n">
        <f aca="false">Summary!C$5</f>
        <v>0.06</v>
      </c>
      <c r="C27" s="65" t="n">
        <f aca="false">Summary!C$6</f>
        <v>30</v>
      </c>
      <c r="D27" s="65" t="n">
        <f aca="false">'Minimum Income Calculation'!B$8</f>
        <v>12</v>
      </c>
      <c r="E27" s="66" t="n">
        <f aca="false">'Minimum Income Calculation'!B$9</f>
        <v>0.035</v>
      </c>
      <c r="F27" s="63" t="n">
        <f aca="false">E27*A27</f>
        <v>5600</v>
      </c>
      <c r="G27" s="63" t="n">
        <f aca="false">A27-F27</f>
        <v>154400</v>
      </c>
      <c r="H27" s="64" t="n">
        <f aca="false">'Minimum Income Calculation'!B$12</f>
        <v>0.0117</v>
      </c>
      <c r="I27" s="64" t="n">
        <f aca="false">'Minimum Income Calculation'!B$13</f>
        <v>0.01</v>
      </c>
      <c r="J27" s="63" t="n">
        <f aca="false">'Minimum Income Calculation'!B$14</f>
        <v>40</v>
      </c>
      <c r="K27" s="67" t="n">
        <f aca="false">PMT(B27/D27,C27*D27,G27)</f>
        <v>-925.70601083585</v>
      </c>
      <c r="L27" s="67" t="n">
        <f aca="false">-H27*A27/12</f>
        <v>-156</v>
      </c>
      <c r="M27" s="67" t="n">
        <f aca="false">-(I27*G27)/12</f>
        <v>-128.666666666667</v>
      </c>
      <c r="N27" s="68" t="n">
        <f aca="false">-A27/100000*J27</f>
        <v>-64</v>
      </c>
      <c r="O27" s="69" t="n">
        <f aca="false">SUM(K27:N27)</f>
        <v>-1274.37267750252</v>
      </c>
      <c r="P27" s="63" t="n">
        <f aca="false">-O27/0.3</f>
        <v>4247.90892500839</v>
      </c>
      <c r="Q27" s="63" t="n">
        <f aca="false">P27*12</f>
        <v>50974.9071001007</v>
      </c>
      <c r="R27" s="65" t="n">
        <f aca="false">A27/Q27</f>
        <v>3.13879924657448</v>
      </c>
    </row>
    <row r="28" s="62" customFormat="true" ht="12.75" hidden="false" customHeight="false" outlineLevel="0" collapsed="false">
      <c r="A28" s="63" t="n">
        <f aca="false">A27+5000</f>
        <v>165000</v>
      </c>
      <c r="B28" s="64" t="n">
        <f aca="false">Summary!C$5</f>
        <v>0.06</v>
      </c>
      <c r="C28" s="65" t="n">
        <f aca="false">Summary!C$6</f>
        <v>30</v>
      </c>
      <c r="D28" s="65" t="n">
        <f aca="false">'Minimum Income Calculation'!B$8</f>
        <v>12</v>
      </c>
      <c r="E28" s="66" t="n">
        <f aca="false">'Minimum Income Calculation'!B$9</f>
        <v>0.035</v>
      </c>
      <c r="F28" s="63" t="n">
        <f aca="false">E28*A28</f>
        <v>5775</v>
      </c>
      <c r="G28" s="63" t="n">
        <f aca="false">A28-F28</f>
        <v>159225</v>
      </c>
      <c r="H28" s="64" t="n">
        <f aca="false">'Minimum Income Calculation'!B$12</f>
        <v>0.0117</v>
      </c>
      <c r="I28" s="64" t="n">
        <f aca="false">'Minimum Income Calculation'!B$13</f>
        <v>0.01</v>
      </c>
      <c r="J28" s="63" t="n">
        <f aca="false">'Minimum Income Calculation'!B$14</f>
        <v>40</v>
      </c>
      <c r="K28" s="67" t="n">
        <f aca="false">PMT(B28/D28,C28*D28,G28)</f>
        <v>-954.63432367447</v>
      </c>
      <c r="L28" s="67" t="n">
        <f aca="false">-H28*A28/12</f>
        <v>-160.875</v>
      </c>
      <c r="M28" s="67" t="n">
        <f aca="false">-(I28*G28)/12</f>
        <v>-132.6875</v>
      </c>
      <c r="N28" s="68" t="n">
        <f aca="false">-A28/100000*J28</f>
        <v>-66</v>
      </c>
      <c r="O28" s="69" t="n">
        <f aca="false">SUM(K28:N28)</f>
        <v>-1314.19682367447</v>
      </c>
      <c r="P28" s="63" t="n">
        <f aca="false">-O28/0.3</f>
        <v>4380.6560789149</v>
      </c>
      <c r="Q28" s="63" t="n">
        <f aca="false">P28*12</f>
        <v>52567.8729469788</v>
      </c>
      <c r="R28" s="65" t="n">
        <f aca="false">A28/Q28</f>
        <v>3.13879924657448</v>
      </c>
    </row>
    <row r="29" s="62" customFormat="true" ht="12.75" hidden="false" customHeight="false" outlineLevel="0" collapsed="false">
      <c r="A29" s="63" t="n">
        <f aca="false">A28+5000</f>
        <v>170000</v>
      </c>
      <c r="B29" s="64" t="n">
        <f aca="false">Summary!C$5</f>
        <v>0.06</v>
      </c>
      <c r="C29" s="65" t="n">
        <f aca="false">Summary!C$6</f>
        <v>30</v>
      </c>
      <c r="D29" s="65" t="n">
        <f aca="false">'Minimum Income Calculation'!B$8</f>
        <v>12</v>
      </c>
      <c r="E29" s="66" t="n">
        <f aca="false">'Minimum Income Calculation'!B$9</f>
        <v>0.035</v>
      </c>
      <c r="F29" s="63" t="n">
        <f aca="false">E29*A29</f>
        <v>5950</v>
      </c>
      <c r="G29" s="63" t="n">
        <f aca="false">A29-F29</f>
        <v>164050</v>
      </c>
      <c r="H29" s="64" t="n">
        <f aca="false">'Minimum Income Calculation'!B$12</f>
        <v>0.0117</v>
      </c>
      <c r="I29" s="64" t="n">
        <f aca="false">'Minimum Income Calculation'!B$13</f>
        <v>0.01</v>
      </c>
      <c r="J29" s="63" t="n">
        <f aca="false">'Minimum Income Calculation'!B$14</f>
        <v>40</v>
      </c>
      <c r="K29" s="67" t="n">
        <f aca="false">PMT(B29/D29,C29*D29,G29)</f>
        <v>-983.56263651309</v>
      </c>
      <c r="L29" s="67" t="n">
        <f aca="false">-H29*A29/12</f>
        <v>-165.75</v>
      </c>
      <c r="M29" s="67" t="n">
        <f aca="false">-(I29*G29)/12</f>
        <v>-136.708333333333</v>
      </c>
      <c r="N29" s="68" t="n">
        <f aca="false">-A29/100000*J29</f>
        <v>-68</v>
      </c>
      <c r="O29" s="69" t="n">
        <f aca="false">SUM(K29:N29)</f>
        <v>-1354.02096984642</v>
      </c>
      <c r="P29" s="63" t="n">
        <f aca="false">-O29/0.3</f>
        <v>4513.40323282141</v>
      </c>
      <c r="Q29" s="63" t="n">
        <f aca="false">P29*12</f>
        <v>54160.838793857</v>
      </c>
      <c r="R29" s="65" t="n">
        <f aca="false">A29/Q29</f>
        <v>3.13879924657448</v>
      </c>
    </row>
    <row r="30" s="62" customFormat="true" ht="12.75" hidden="false" customHeight="false" outlineLevel="0" collapsed="false">
      <c r="A30" s="63" t="n">
        <f aca="false">A29+5000</f>
        <v>175000</v>
      </c>
      <c r="B30" s="64" t="n">
        <f aca="false">Summary!C$5</f>
        <v>0.06</v>
      </c>
      <c r="C30" s="65" t="n">
        <f aca="false">Summary!C$6</f>
        <v>30</v>
      </c>
      <c r="D30" s="65" t="n">
        <f aca="false">'Minimum Income Calculation'!B$8</f>
        <v>12</v>
      </c>
      <c r="E30" s="66" t="n">
        <f aca="false">'Minimum Income Calculation'!B$9</f>
        <v>0.035</v>
      </c>
      <c r="F30" s="63" t="n">
        <f aca="false">E30*A30</f>
        <v>6125</v>
      </c>
      <c r="G30" s="63" t="n">
        <f aca="false">A30-F30</f>
        <v>168875</v>
      </c>
      <c r="H30" s="64" t="n">
        <f aca="false">'Minimum Income Calculation'!B$12</f>
        <v>0.0117</v>
      </c>
      <c r="I30" s="64" t="n">
        <f aca="false">'Minimum Income Calculation'!B$13</f>
        <v>0.01</v>
      </c>
      <c r="J30" s="63" t="n">
        <f aca="false">'Minimum Income Calculation'!B$14</f>
        <v>40</v>
      </c>
      <c r="K30" s="67" t="n">
        <f aca="false">PMT(B30/D30,C30*D30,G30)</f>
        <v>-1012.49094935171</v>
      </c>
      <c r="L30" s="67" t="n">
        <f aca="false">-H30*A30/12</f>
        <v>-170.625</v>
      </c>
      <c r="M30" s="67" t="n">
        <f aca="false">-(I30*G30)/12</f>
        <v>-140.729166666667</v>
      </c>
      <c r="N30" s="68" t="n">
        <f aca="false">-A30/100000*J30</f>
        <v>-70</v>
      </c>
      <c r="O30" s="69" t="n">
        <f aca="false">SUM(K30:N30)</f>
        <v>-1393.84511601838</v>
      </c>
      <c r="P30" s="63" t="n">
        <f aca="false">-O30/0.3</f>
        <v>4646.15038672793</v>
      </c>
      <c r="Q30" s="63" t="n">
        <f aca="false">P30*12</f>
        <v>55753.8046407351</v>
      </c>
      <c r="R30" s="65" t="n">
        <f aca="false">A30/Q30</f>
        <v>3.13879924657448</v>
      </c>
    </row>
    <row r="31" s="62" customFormat="true" ht="12.75" hidden="false" customHeight="false" outlineLevel="0" collapsed="false">
      <c r="A31" s="63" t="n">
        <f aca="false">A30+5000</f>
        <v>180000</v>
      </c>
      <c r="B31" s="64" t="n">
        <f aca="false">Summary!C$5</f>
        <v>0.06</v>
      </c>
      <c r="C31" s="65" t="n">
        <f aca="false">Summary!C$6</f>
        <v>30</v>
      </c>
      <c r="D31" s="65" t="n">
        <f aca="false">'Minimum Income Calculation'!B$8</f>
        <v>12</v>
      </c>
      <c r="E31" s="66" t="n">
        <f aca="false">'Minimum Income Calculation'!B$9</f>
        <v>0.035</v>
      </c>
      <c r="F31" s="63" t="n">
        <f aca="false">E31*A31</f>
        <v>6300</v>
      </c>
      <c r="G31" s="63" t="n">
        <f aca="false">A31-F31</f>
        <v>173700</v>
      </c>
      <c r="H31" s="64" t="n">
        <f aca="false">'Minimum Income Calculation'!B$12</f>
        <v>0.0117</v>
      </c>
      <c r="I31" s="64" t="n">
        <f aca="false">'Minimum Income Calculation'!B$13</f>
        <v>0.01</v>
      </c>
      <c r="J31" s="63" t="n">
        <f aca="false">'Minimum Income Calculation'!B$14</f>
        <v>40</v>
      </c>
      <c r="K31" s="67" t="n">
        <f aca="false">PMT(B31/D31,C31*D31,G31)</f>
        <v>-1041.41926219033</v>
      </c>
      <c r="L31" s="67" t="n">
        <f aca="false">-H31*A31/12</f>
        <v>-175.5</v>
      </c>
      <c r="M31" s="67" t="n">
        <f aca="false">-(I31*G31)/12</f>
        <v>-144.75</v>
      </c>
      <c r="N31" s="68" t="n">
        <f aca="false">-A31/100000*J31</f>
        <v>-72</v>
      </c>
      <c r="O31" s="69" t="n">
        <f aca="false">SUM(K31:N31)</f>
        <v>-1433.66926219033</v>
      </c>
      <c r="P31" s="63" t="n">
        <f aca="false">-O31/0.3</f>
        <v>4778.89754063444</v>
      </c>
      <c r="Q31" s="63" t="n">
        <f aca="false">P31*12</f>
        <v>57346.7704876133</v>
      </c>
      <c r="R31" s="65" t="n">
        <f aca="false">A31/Q31</f>
        <v>3.13879924657448</v>
      </c>
    </row>
    <row r="32" s="62" customFormat="true" ht="12.75" hidden="false" customHeight="false" outlineLevel="0" collapsed="false">
      <c r="A32" s="63" t="n">
        <f aca="false">A31+5000</f>
        <v>185000</v>
      </c>
      <c r="B32" s="64" t="n">
        <f aca="false">Summary!C$5</f>
        <v>0.06</v>
      </c>
      <c r="C32" s="65" t="n">
        <f aca="false">Summary!C$6</f>
        <v>30</v>
      </c>
      <c r="D32" s="65" t="n">
        <f aca="false">'Minimum Income Calculation'!B$8</f>
        <v>12</v>
      </c>
      <c r="E32" s="66" t="n">
        <f aca="false">'Minimum Income Calculation'!B$9</f>
        <v>0.035</v>
      </c>
      <c r="F32" s="63" t="n">
        <f aca="false">E32*A32</f>
        <v>6475</v>
      </c>
      <c r="G32" s="63" t="n">
        <f aca="false">A32-F32</f>
        <v>178525</v>
      </c>
      <c r="H32" s="64" t="n">
        <f aca="false">'Minimum Income Calculation'!B$12</f>
        <v>0.0117</v>
      </c>
      <c r="I32" s="64" t="n">
        <f aca="false">'Minimum Income Calculation'!B$13</f>
        <v>0.01</v>
      </c>
      <c r="J32" s="63" t="n">
        <f aca="false">'Minimum Income Calculation'!B$14</f>
        <v>40</v>
      </c>
      <c r="K32" s="67" t="n">
        <f aca="false">PMT(B32/D32,C32*D32,G32)</f>
        <v>-1070.34757502895</v>
      </c>
      <c r="L32" s="67" t="n">
        <f aca="false">-H32*A32/12</f>
        <v>-180.375</v>
      </c>
      <c r="M32" s="67" t="n">
        <f aca="false">-(I32*G32)/12</f>
        <v>-148.770833333333</v>
      </c>
      <c r="N32" s="68" t="n">
        <f aca="false">-A32/100000*J32</f>
        <v>-74</v>
      </c>
      <c r="O32" s="69" t="n">
        <f aca="false">SUM(K32:N32)</f>
        <v>-1473.49340836228</v>
      </c>
      <c r="P32" s="63" t="n">
        <f aca="false">-O32/0.3</f>
        <v>4911.64469454095</v>
      </c>
      <c r="Q32" s="63" t="n">
        <f aca="false">P32*12</f>
        <v>58939.7363344914</v>
      </c>
      <c r="R32" s="65" t="n">
        <f aca="false">A32/Q32</f>
        <v>3.13879924657448</v>
      </c>
    </row>
    <row r="33" s="62" customFormat="true" ht="12.75" hidden="false" customHeight="false" outlineLevel="0" collapsed="false">
      <c r="A33" s="63" t="n">
        <f aca="false">A32+5000</f>
        <v>190000</v>
      </c>
      <c r="B33" s="64" t="n">
        <f aca="false">Summary!C$5</f>
        <v>0.06</v>
      </c>
      <c r="C33" s="65" t="n">
        <f aca="false">Summary!C$6</f>
        <v>30</v>
      </c>
      <c r="D33" s="65" t="n">
        <f aca="false">'Minimum Income Calculation'!B$8</f>
        <v>12</v>
      </c>
      <c r="E33" s="66" t="n">
        <f aca="false">'Minimum Income Calculation'!B$9</f>
        <v>0.035</v>
      </c>
      <c r="F33" s="63" t="n">
        <f aca="false">E33*A33</f>
        <v>6650</v>
      </c>
      <c r="G33" s="63" t="n">
        <f aca="false">A33-F33</f>
        <v>183350</v>
      </c>
      <c r="H33" s="64" t="n">
        <f aca="false">'Minimum Income Calculation'!B$12</f>
        <v>0.0117</v>
      </c>
      <c r="I33" s="64" t="n">
        <f aca="false">'Minimum Income Calculation'!B$13</f>
        <v>0.01</v>
      </c>
      <c r="J33" s="63" t="n">
        <f aca="false">'Minimum Income Calculation'!B$14</f>
        <v>40</v>
      </c>
      <c r="K33" s="67" t="n">
        <f aca="false">PMT(B33/D33,C33*D33,G33)</f>
        <v>-1099.27588786757</v>
      </c>
      <c r="L33" s="67" t="n">
        <f aca="false">-H33*A33/12</f>
        <v>-185.25</v>
      </c>
      <c r="M33" s="67" t="n">
        <f aca="false">-(I33*G33)/12</f>
        <v>-152.791666666667</v>
      </c>
      <c r="N33" s="68" t="n">
        <f aca="false">-A33/100000*J33</f>
        <v>-76</v>
      </c>
      <c r="O33" s="69" t="n">
        <f aca="false">SUM(K33:N33)</f>
        <v>-1513.31755453424</v>
      </c>
      <c r="P33" s="63" t="n">
        <f aca="false">-O33/0.3</f>
        <v>5044.39184844746</v>
      </c>
      <c r="Q33" s="63" t="n">
        <f aca="false">P33*12</f>
        <v>60532.7021813695</v>
      </c>
      <c r="R33" s="65" t="n">
        <f aca="false">A33/Q33</f>
        <v>3.13879924657448</v>
      </c>
    </row>
    <row r="34" s="62" customFormat="true" ht="12.75" hidden="false" customHeight="false" outlineLevel="0" collapsed="false">
      <c r="A34" s="63" t="n">
        <f aca="false">A33+5000</f>
        <v>195000</v>
      </c>
      <c r="B34" s="64" t="n">
        <f aca="false">Summary!C$5</f>
        <v>0.06</v>
      </c>
      <c r="C34" s="65" t="n">
        <f aca="false">Summary!C$6</f>
        <v>30</v>
      </c>
      <c r="D34" s="65" t="n">
        <f aca="false">'Minimum Income Calculation'!B$8</f>
        <v>12</v>
      </c>
      <c r="E34" s="66" t="n">
        <f aca="false">'Minimum Income Calculation'!B$9</f>
        <v>0.035</v>
      </c>
      <c r="F34" s="63" t="n">
        <f aca="false">E34*A34</f>
        <v>6825</v>
      </c>
      <c r="G34" s="63" t="n">
        <f aca="false">A34-F34</f>
        <v>188175</v>
      </c>
      <c r="H34" s="64" t="n">
        <f aca="false">'Minimum Income Calculation'!B$12</f>
        <v>0.0117</v>
      </c>
      <c r="I34" s="64" t="n">
        <f aca="false">'Minimum Income Calculation'!B$13</f>
        <v>0.01</v>
      </c>
      <c r="J34" s="63" t="n">
        <f aca="false">'Minimum Income Calculation'!B$14</f>
        <v>40</v>
      </c>
      <c r="K34" s="67" t="n">
        <f aca="false">PMT(B34/D34,C34*D34,G34)</f>
        <v>-1128.20420070619</v>
      </c>
      <c r="L34" s="67" t="n">
        <f aca="false">-H34*A34/12</f>
        <v>-190.125</v>
      </c>
      <c r="M34" s="67" t="n">
        <f aca="false">-(I34*G34)/12</f>
        <v>-156.8125</v>
      </c>
      <c r="N34" s="68" t="n">
        <f aca="false">-A34/100000*J34</f>
        <v>-78</v>
      </c>
      <c r="O34" s="69" t="n">
        <f aca="false">SUM(K34:N34)</f>
        <v>-1553.14170070619</v>
      </c>
      <c r="P34" s="63" t="n">
        <f aca="false">-O34/0.3</f>
        <v>5177.13900235397</v>
      </c>
      <c r="Q34" s="63" t="n">
        <f aca="false">P34*12</f>
        <v>62125.6680282477</v>
      </c>
      <c r="R34" s="65" t="n">
        <f aca="false">A34/Q34</f>
        <v>3.13879924657448</v>
      </c>
    </row>
    <row r="35" s="62" customFormat="true" ht="12.75" hidden="false" customHeight="false" outlineLevel="0" collapsed="false">
      <c r="A35" s="63" t="n">
        <f aca="false">A34+5000</f>
        <v>200000</v>
      </c>
      <c r="B35" s="64" t="n">
        <f aca="false">Summary!C$5</f>
        <v>0.06</v>
      </c>
      <c r="C35" s="65" t="n">
        <f aca="false">Summary!C$6</f>
        <v>30</v>
      </c>
      <c r="D35" s="65" t="n">
        <f aca="false">'Minimum Income Calculation'!B$8</f>
        <v>12</v>
      </c>
      <c r="E35" s="66" t="n">
        <f aca="false">'Minimum Income Calculation'!B$9</f>
        <v>0.035</v>
      </c>
      <c r="F35" s="63" t="n">
        <f aca="false">E35*A35</f>
        <v>7000</v>
      </c>
      <c r="G35" s="63" t="n">
        <f aca="false">A35-F35</f>
        <v>193000</v>
      </c>
      <c r="H35" s="64" t="n">
        <f aca="false">'Minimum Income Calculation'!B$12</f>
        <v>0.0117</v>
      </c>
      <c r="I35" s="64" t="n">
        <f aca="false">'Minimum Income Calculation'!B$13</f>
        <v>0.01</v>
      </c>
      <c r="J35" s="63" t="n">
        <f aca="false">'Minimum Income Calculation'!B$14</f>
        <v>40</v>
      </c>
      <c r="K35" s="67" t="n">
        <f aca="false">PMT(B35/D35,C35*D35,G35)</f>
        <v>-1157.13251354481</v>
      </c>
      <c r="L35" s="67" t="n">
        <f aca="false">-H35*A35/12</f>
        <v>-195</v>
      </c>
      <c r="M35" s="67" t="n">
        <f aca="false">-(I35*G35)/12</f>
        <v>-160.833333333333</v>
      </c>
      <c r="N35" s="68" t="n">
        <f aca="false">-A35/100000*J35</f>
        <v>-80</v>
      </c>
      <c r="O35" s="69" t="n">
        <f aca="false">SUM(K35:N35)</f>
        <v>-1592.96584687815</v>
      </c>
      <c r="P35" s="63" t="n">
        <f aca="false">-O35/0.3</f>
        <v>5309.88615626049</v>
      </c>
      <c r="Q35" s="63" t="n">
        <f aca="false">P35*12</f>
        <v>63718.6338751258</v>
      </c>
      <c r="R35" s="65" t="n">
        <f aca="false">A35/Q35</f>
        <v>3.13879924657448</v>
      </c>
    </row>
    <row r="36" s="62" customFormat="true" ht="12.75" hidden="false" customHeight="false" outlineLevel="0" collapsed="false">
      <c r="A36" s="63" t="n">
        <f aca="false">A35+5000</f>
        <v>205000</v>
      </c>
      <c r="B36" s="64" t="n">
        <f aca="false">Summary!C$5</f>
        <v>0.06</v>
      </c>
      <c r="C36" s="65" t="n">
        <f aca="false">Summary!C$6</f>
        <v>30</v>
      </c>
      <c r="D36" s="65" t="n">
        <f aca="false">'Minimum Income Calculation'!B$8</f>
        <v>12</v>
      </c>
      <c r="E36" s="66" t="n">
        <f aca="false">'Minimum Income Calculation'!B$9</f>
        <v>0.035</v>
      </c>
      <c r="F36" s="63" t="n">
        <f aca="false">E36*A36</f>
        <v>7175</v>
      </c>
      <c r="G36" s="63" t="n">
        <f aca="false">A36-F36</f>
        <v>197825</v>
      </c>
      <c r="H36" s="64" t="n">
        <f aca="false">'Minimum Income Calculation'!B$12</f>
        <v>0.0117</v>
      </c>
      <c r="I36" s="64" t="n">
        <f aca="false">'Minimum Income Calculation'!B$13</f>
        <v>0.01</v>
      </c>
      <c r="J36" s="63" t="n">
        <f aca="false">'Minimum Income Calculation'!B$14</f>
        <v>40</v>
      </c>
      <c r="K36" s="67" t="n">
        <f aca="false">PMT(B36/D36,C36*D36,G36)</f>
        <v>-1186.06082638343</v>
      </c>
      <c r="L36" s="67" t="n">
        <f aca="false">-H36*A36/12</f>
        <v>-199.875</v>
      </c>
      <c r="M36" s="67" t="n">
        <f aca="false">-(I36*G36)/12</f>
        <v>-164.854166666667</v>
      </c>
      <c r="N36" s="68" t="n">
        <f aca="false">-A36/100000*J36</f>
        <v>-82</v>
      </c>
      <c r="O36" s="69" t="n">
        <f aca="false">SUM(K36:N36)</f>
        <v>-1632.7899930501</v>
      </c>
      <c r="P36" s="63" t="n">
        <f aca="false">-O36/0.3</f>
        <v>5442.633310167</v>
      </c>
      <c r="Q36" s="63" t="n">
        <f aca="false">P36*12</f>
        <v>65311.599722004</v>
      </c>
      <c r="R36" s="65" t="n">
        <f aca="false">A36/Q36</f>
        <v>3.13879924657448</v>
      </c>
    </row>
    <row r="37" s="62" customFormat="true" ht="12.75" hidden="false" customHeight="false" outlineLevel="0" collapsed="false">
      <c r="A37" s="63" t="n">
        <f aca="false">A36+5000</f>
        <v>210000</v>
      </c>
      <c r="B37" s="64" t="n">
        <f aca="false">Summary!C$5</f>
        <v>0.06</v>
      </c>
      <c r="C37" s="65" t="n">
        <f aca="false">Summary!C$6</f>
        <v>30</v>
      </c>
      <c r="D37" s="65" t="n">
        <f aca="false">'Minimum Income Calculation'!B$8</f>
        <v>12</v>
      </c>
      <c r="E37" s="66" t="n">
        <f aca="false">'Minimum Income Calculation'!B$9</f>
        <v>0.035</v>
      </c>
      <c r="F37" s="63" t="n">
        <f aca="false">E37*A37</f>
        <v>7350</v>
      </c>
      <c r="G37" s="63" t="n">
        <f aca="false">A37-F37</f>
        <v>202650</v>
      </c>
      <c r="H37" s="64" t="n">
        <f aca="false">'Minimum Income Calculation'!B$12</f>
        <v>0.0117</v>
      </c>
      <c r="I37" s="64" t="n">
        <f aca="false">'Minimum Income Calculation'!B$13</f>
        <v>0.01</v>
      </c>
      <c r="J37" s="63" t="n">
        <f aca="false">'Minimum Income Calculation'!B$14</f>
        <v>40</v>
      </c>
      <c r="K37" s="67" t="n">
        <f aca="false">PMT(B37/D37,C37*D37,G37)</f>
        <v>-1214.98913922205</v>
      </c>
      <c r="L37" s="67" t="n">
        <f aca="false">-H37*A37/12</f>
        <v>-204.75</v>
      </c>
      <c r="M37" s="67" t="n">
        <f aca="false">-(I37*G37)/12</f>
        <v>-168.875</v>
      </c>
      <c r="N37" s="68" t="n">
        <f aca="false">-A37/100000*J37</f>
        <v>-84</v>
      </c>
      <c r="O37" s="69" t="n">
        <f aca="false">SUM(K37:N37)</f>
        <v>-1672.61413922205</v>
      </c>
      <c r="P37" s="63" t="n">
        <f aca="false">-O37/0.3</f>
        <v>5575.38046407351</v>
      </c>
      <c r="Q37" s="63" t="n">
        <f aca="false">P37*12</f>
        <v>66904.5655688821</v>
      </c>
      <c r="R37" s="65" t="n">
        <f aca="false">A37/Q37</f>
        <v>3.13879924657448</v>
      </c>
    </row>
    <row r="38" s="62" customFormat="true" ht="12.75" hidden="false" customHeight="false" outlineLevel="0" collapsed="false">
      <c r="A38" s="63" t="n">
        <f aca="false">A37+5000</f>
        <v>215000</v>
      </c>
      <c r="B38" s="64" t="n">
        <f aca="false">Summary!C$5</f>
        <v>0.06</v>
      </c>
      <c r="C38" s="65" t="n">
        <f aca="false">Summary!C$6</f>
        <v>30</v>
      </c>
      <c r="D38" s="65" t="n">
        <f aca="false">'Minimum Income Calculation'!B$8</f>
        <v>12</v>
      </c>
      <c r="E38" s="66" t="n">
        <f aca="false">'Minimum Income Calculation'!B$9</f>
        <v>0.035</v>
      </c>
      <c r="F38" s="63" t="n">
        <f aca="false">E38*A38</f>
        <v>7525</v>
      </c>
      <c r="G38" s="63" t="n">
        <f aca="false">A38-F38</f>
        <v>207475</v>
      </c>
      <c r="H38" s="64" t="n">
        <f aca="false">'Minimum Income Calculation'!B$12</f>
        <v>0.0117</v>
      </c>
      <c r="I38" s="64" t="n">
        <f aca="false">'Minimum Income Calculation'!B$13</f>
        <v>0.01</v>
      </c>
      <c r="J38" s="63" t="n">
        <f aca="false">'Minimum Income Calculation'!B$14</f>
        <v>40</v>
      </c>
      <c r="K38" s="67" t="n">
        <f aca="false">PMT(B38/D38,C38*D38,G38)</f>
        <v>-1243.91745206067</v>
      </c>
      <c r="L38" s="67" t="n">
        <f aca="false">-H38*A38/12</f>
        <v>-209.625</v>
      </c>
      <c r="M38" s="67" t="n">
        <f aca="false">-(I38*G38)/12</f>
        <v>-172.895833333333</v>
      </c>
      <c r="N38" s="68" t="n">
        <f aca="false">-A38/100000*J38</f>
        <v>-86</v>
      </c>
      <c r="O38" s="69" t="n">
        <f aca="false">SUM(K38:N38)</f>
        <v>-1712.43828539401</v>
      </c>
      <c r="P38" s="63" t="n">
        <f aca="false">-O38/0.3</f>
        <v>5708.12761798002</v>
      </c>
      <c r="Q38" s="63" t="n">
        <f aca="false">P38*12</f>
        <v>68497.5314157603</v>
      </c>
      <c r="R38" s="65" t="n">
        <f aca="false">A38/Q38</f>
        <v>3.13879924657448</v>
      </c>
    </row>
    <row r="39" s="62" customFormat="true" ht="12.75" hidden="false" customHeight="false" outlineLevel="0" collapsed="false">
      <c r="A39" s="63" t="n">
        <f aca="false">A38+5000</f>
        <v>220000</v>
      </c>
      <c r="B39" s="64" t="n">
        <f aca="false">Summary!C$5</f>
        <v>0.06</v>
      </c>
      <c r="C39" s="65" t="n">
        <f aca="false">Summary!C$6</f>
        <v>30</v>
      </c>
      <c r="D39" s="65" t="n">
        <f aca="false">'Minimum Income Calculation'!B$8</f>
        <v>12</v>
      </c>
      <c r="E39" s="66" t="n">
        <f aca="false">'Minimum Income Calculation'!B$9</f>
        <v>0.035</v>
      </c>
      <c r="F39" s="63" t="n">
        <f aca="false">E39*A39</f>
        <v>7700</v>
      </c>
      <c r="G39" s="63" t="n">
        <f aca="false">A39-F39</f>
        <v>212300</v>
      </c>
      <c r="H39" s="64" t="n">
        <f aca="false">'Minimum Income Calculation'!B$12</f>
        <v>0.0117</v>
      </c>
      <c r="I39" s="64" t="n">
        <f aca="false">'Minimum Income Calculation'!B$13</f>
        <v>0.01</v>
      </c>
      <c r="J39" s="63" t="n">
        <f aca="false">'Minimum Income Calculation'!B$14</f>
        <v>40</v>
      </c>
      <c r="K39" s="67" t="n">
        <f aca="false">PMT(B39/D39,C39*D39,G39)</f>
        <v>-1272.84576489929</v>
      </c>
      <c r="L39" s="67" t="n">
        <f aca="false">-H39*A39/12</f>
        <v>-214.5</v>
      </c>
      <c r="M39" s="67" t="n">
        <f aca="false">-(I39*G39)/12</f>
        <v>-176.916666666667</v>
      </c>
      <c r="N39" s="68" t="n">
        <f aca="false">-A39/100000*J39</f>
        <v>-88</v>
      </c>
      <c r="O39" s="69" t="n">
        <f aca="false">SUM(K39:N39)</f>
        <v>-1752.26243156596</v>
      </c>
      <c r="P39" s="63" t="n">
        <f aca="false">-O39/0.3</f>
        <v>5840.87477188653</v>
      </c>
      <c r="Q39" s="63" t="n">
        <f aca="false">P39*12</f>
        <v>70090.4972626384</v>
      </c>
      <c r="R39" s="65" t="n">
        <f aca="false">A39/Q39</f>
        <v>3.13879924657448</v>
      </c>
    </row>
    <row r="40" s="62" customFormat="true" ht="12.75" hidden="false" customHeight="false" outlineLevel="0" collapsed="false">
      <c r="A40" s="63" t="n">
        <f aca="false">A39+5000</f>
        <v>225000</v>
      </c>
      <c r="B40" s="64" t="n">
        <f aca="false">Summary!C$5</f>
        <v>0.06</v>
      </c>
      <c r="C40" s="65" t="n">
        <f aca="false">Summary!C$6</f>
        <v>30</v>
      </c>
      <c r="D40" s="65" t="n">
        <f aca="false">'Minimum Income Calculation'!B$8</f>
        <v>12</v>
      </c>
      <c r="E40" s="66" t="n">
        <f aca="false">'Minimum Income Calculation'!B$9</f>
        <v>0.035</v>
      </c>
      <c r="F40" s="63" t="n">
        <f aca="false">E40*A40</f>
        <v>7875</v>
      </c>
      <c r="G40" s="63" t="n">
        <f aca="false">A40-F40</f>
        <v>217125</v>
      </c>
      <c r="H40" s="64" t="n">
        <f aca="false">'Minimum Income Calculation'!B$12</f>
        <v>0.0117</v>
      </c>
      <c r="I40" s="64" t="n">
        <f aca="false">'Minimum Income Calculation'!B$13</f>
        <v>0.01</v>
      </c>
      <c r="J40" s="63" t="n">
        <f aca="false">'Minimum Income Calculation'!B$14</f>
        <v>40</v>
      </c>
      <c r="K40" s="67" t="n">
        <f aca="false">PMT(B40/D40,C40*D40,G40)</f>
        <v>-1301.77407773791</v>
      </c>
      <c r="L40" s="67" t="n">
        <f aca="false">-H40*A40/12</f>
        <v>-219.375</v>
      </c>
      <c r="M40" s="67" t="n">
        <f aca="false">-(I40*G40)/12</f>
        <v>-180.9375</v>
      </c>
      <c r="N40" s="68" t="n">
        <f aca="false">-A40/100000*J40</f>
        <v>-90</v>
      </c>
      <c r="O40" s="69" t="n">
        <f aca="false">SUM(K40:N40)</f>
        <v>-1792.08657773791</v>
      </c>
      <c r="P40" s="63" t="n">
        <f aca="false">-O40/0.3</f>
        <v>5973.62192579305</v>
      </c>
      <c r="Q40" s="63" t="n">
        <f aca="false">P40*12</f>
        <v>71683.4631095165</v>
      </c>
      <c r="R40" s="65" t="n">
        <f aca="false">A40/Q40</f>
        <v>3.13879924657448</v>
      </c>
    </row>
    <row r="41" s="62" customFormat="true" ht="12.75" hidden="false" customHeight="false" outlineLevel="0" collapsed="false">
      <c r="A41" s="63" t="n">
        <f aca="false">A40+5000</f>
        <v>230000</v>
      </c>
      <c r="B41" s="64" t="n">
        <f aca="false">Summary!C$5</f>
        <v>0.06</v>
      </c>
      <c r="C41" s="65" t="n">
        <f aca="false">Summary!C$6</f>
        <v>30</v>
      </c>
      <c r="D41" s="65" t="n">
        <f aca="false">'Minimum Income Calculation'!B$8</f>
        <v>12</v>
      </c>
      <c r="E41" s="66" t="n">
        <f aca="false">'Minimum Income Calculation'!B$9</f>
        <v>0.035</v>
      </c>
      <c r="F41" s="63" t="n">
        <f aca="false">E41*A41</f>
        <v>8050</v>
      </c>
      <c r="G41" s="63" t="n">
        <f aca="false">A41-F41</f>
        <v>221950</v>
      </c>
      <c r="H41" s="64" t="n">
        <f aca="false">'Minimum Income Calculation'!B$12</f>
        <v>0.0117</v>
      </c>
      <c r="I41" s="64" t="n">
        <f aca="false">'Minimum Income Calculation'!B$13</f>
        <v>0.01</v>
      </c>
      <c r="J41" s="63" t="n">
        <f aca="false">'Minimum Income Calculation'!B$14</f>
        <v>40</v>
      </c>
      <c r="K41" s="67" t="n">
        <f aca="false">PMT(B41/D41,C41*D41,G41)</f>
        <v>-1330.70239057653</v>
      </c>
      <c r="L41" s="67" t="n">
        <f aca="false">-H41*A41/12</f>
        <v>-224.25</v>
      </c>
      <c r="M41" s="67" t="n">
        <f aca="false">-(I41*G41)/12</f>
        <v>-184.958333333333</v>
      </c>
      <c r="N41" s="68" t="n">
        <f aca="false">-A41/100000*J41</f>
        <v>-92</v>
      </c>
      <c r="O41" s="69" t="n">
        <f aca="false">SUM(K41:N41)</f>
        <v>-1831.91072390987</v>
      </c>
      <c r="P41" s="63" t="n">
        <f aca="false">-O41/0.3</f>
        <v>6106.36907969956</v>
      </c>
      <c r="Q41" s="63" t="n">
        <f aca="false">P41*12</f>
        <v>73276.4289563947</v>
      </c>
      <c r="R41" s="65" t="n">
        <f aca="false">A41/Q41</f>
        <v>3.13879924657448</v>
      </c>
    </row>
    <row r="42" s="62" customFormat="true" ht="12.75" hidden="false" customHeight="false" outlineLevel="0" collapsed="false">
      <c r="A42" s="63" t="n">
        <f aca="false">A41+5000</f>
        <v>235000</v>
      </c>
      <c r="B42" s="64" t="n">
        <f aca="false">Summary!C$5</f>
        <v>0.06</v>
      </c>
      <c r="C42" s="65" t="n">
        <f aca="false">Summary!C$6</f>
        <v>30</v>
      </c>
      <c r="D42" s="65" t="n">
        <f aca="false">'Minimum Income Calculation'!B$8</f>
        <v>12</v>
      </c>
      <c r="E42" s="66" t="n">
        <f aca="false">'Minimum Income Calculation'!B$9</f>
        <v>0.035</v>
      </c>
      <c r="F42" s="63" t="n">
        <f aca="false">E42*A42</f>
        <v>8225</v>
      </c>
      <c r="G42" s="63" t="n">
        <f aca="false">A42-F42</f>
        <v>226775</v>
      </c>
      <c r="H42" s="64" t="n">
        <f aca="false">'Minimum Income Calculation'!B$12</f>
        <v>0.0117</v>
      </c>
      <c r="I42" s="64" t="n">
        <f aca="false">'Minimum Income Calculation'!B$13</f>
        <v>0.01</v>
      </c>
      <c r="J42" s="63" t="n">
        <f aca="false">'Minimum Income Calculation'!B$14</f>
        <v>40</v>
      </c>
      <c r="K42" s="67" t="n">
        <f aca="false">PMT(B42/D42,C42*D42,G42)</f>
        <v>-1359.63070341515</v>
      </c>
      <c r="L42" s="67" t="n">
        <f aca="false">-H42*A42/12</f>
        <v>-229.125</v>
      </c>
      <c r="M42" s="67" t="n">
        <f aca="false">-(I42*G42)/12</f>
        <v>-188.979166666667</v>
      </c>
      <c r="N42" s="68" t="n">
        <f aca="false">-A42/100000*J42</f>
        <v>-94</v>
      </c>
      <c r="O42" s="69" t="n">
        <f aca="false">SUM(K42:N42)</f>
        <v>-1871.73487008182</v>
      </c>
      <c r="P42" s="63" t="n">
        <f aca="false">-O42/0.3</f>
        <v>6239.11623360607</v>
      </c>
      <c r="Q42" s="63" t="n">
        <f aca="false">P42*12</f>
        <v>74869.3948032728</v>
      </c>
      <c r="R42" s="65" t="n">
        <f aca="false">A42/Q42</f>
        <v>3.13879924657448</v>
      </c>
    </row>
    <row r="43" s="62" customFormat="true" ht="12.75" hidden="false" customHeight="false" outlineLevel="0" collapsed="false">
      <c r="A43" s="63" t="n">
        <f aca="false">A42+5000</f>
        <v>240000</v>
      </c>
      <c r="B43" s="64" t="n">
        <f aca="false">Summary!C$5</f>
        <v>0.06</v>
      </c>
      <c r="C43" s="65" t="n">
        <f aca="false">Summary!C$6</f>
        <v>30</v>
      </c>
      <c r="D43" s="65" t="n">
        <f aca="false">'Minimum Income Calculation'!B$8</f>
        <v>12</v>
      </c>
      <c r="E43" s="66" t="n">
        <f aca="false">'Minimum Income Calculation'!B$9</f>
        <v>0.035</v>
      </c>
      <c r="F43" s="63" t="n">
        <f aca="false">E43*A43</f>
        <v>8400</v>
      </c>
      <c r="G43" s="63" t="n">
        <f aca="false">A43-F43</f>
        <v>231600</v>
      </c>
      <c r="H43" s="64" t="n">
        <f aca="false">'Minimum Income Calculation'!B$12</f>
        <v>0.0117</v>
      </c>
      <c r="I43" s="64" t="n">
        <f aca="false">'Minimum Income Calculation'!B$13</f>
        <v>0.01</v>
      </c>
      <c r="J43" s="63" t="n">
        <f aca="false">'Minimum Income Calculation'!B$14</f>
        <v>40</v>
      </c>
      <c r="K43" s="67" t="n">
        <f aca="false">PMT(B43/D43,C43*D43,G43)</f>
        <v>-1388.55901625377</v>
      </c>
      <c r="L43" s="67" t="n">
        <f aca="false">-H43*A43/12</f>
        <v>-234</v>
      </c>
      <c r="M43" s="67" t="n">
        <f aca="false">-(I43*G43)/12</f>
        <v>-193</v>
      </c>
      <c r="N43" s="68" t="n">
        <f aca="false">-A43/100000*J43</f>
        <v>-96</v>
      </c>
      <c r="O43" s="69" t="n">
        <f aca="false">SUM(K43:N43)</f>
        <v>-1911.55901625377</v>
      </c>
      <c r="P43" s="63" t="n">
        <f aca="false">-O43/0.3</f>
        <v>6371.86338751258</v>
      </c>
      <c r="Q43" s="63" t="n">
        <f aca="false">P43*12</f>
        <v>76462.360650151</v>
      </c>
      <c r="R43" s="65" t="n">
        <f aca="false">A43/Q43</f>
        <v>3.13879924657448</v>
      </c>
    </row>
    <row r="44" s="62" customFormat="true" ht="12.75" hidden="false" customHeight="false" outlineLevel="0" collapsed="false">
      <c r="A44" s="63" t="n">
        <f aca="false">A43+5000</f>
        <v>245000</v>
      </c>
      <c r="B44" s="64" t="n">
        <f aca="false">Summary!C$5</f>
        <v>0.06</v>
      </c>
      <c r="C44" s="65" t="n">
        <f aca="false">Summary!C$6</f>
        <v>30</v>
      </c>
      <c r="D44" s="65" t="n">
        <f aca="false">'Minimum Income Calculation'!B$8</f>
        <v>12</v>
      </c>
      <c r="E44" s="66" t="n">
        <f aca="false">'Minimum Income Calculation'!B$9</f>
        <v>0.035</v>
      </c>
      <c r="F44" s="63" t="n">
        <f aca="false">E44*A44</f>
        <v>8575</v>
      </c>
      <c r="G44" s="63" t="n">
        <f aca="false">A44-F44</f>
        <v>236425</v>
      </c>
      <c r="H44" s="64" t="n">
        <f aca="false">'Minimum Income Calculation'!B$12</f>
        <v>0.0117</v>
      </c>
      <c r="I44" s="64" t="n">
        <f aca="false">'Minimum Income Calculation'!B$13</f>
        <v>0.01</v>
      </c>
      <c r="J44" s="63" t="n">
        <f aca="false">'Minimum Income Calculation'!B$14</f>
        <v>40</v>
      </c>
      <c r="K44" s="67" t="n">
        <f aca="false">PMT(B44/D44,C44*D44,G44)</f>
        <v>-1417.4873290924</v>
      </c>
      <c r="L44" s="67" t="n">
        <f aca="false">-H44*A44/12</f>
        <v>-238.875</v>
      </c>
      <c r="M44" s="67" t="n">
        <f aca="false">-(I44*G44)/12</f>
        <v>-197.020833333333</v>
      </c>
      <c r="N44" s="68" t="n">
        <f aca="false">-A44/100000*J44</f>
        <v>-98</v>
      </c>
      <c r="O44" s="69" t="n">
        <f aca="false">SUM(K44:N44)</f>
        <v>-1951.38316242573</v>
      </c>
      <c r="P44" s="63" t="n">
        <f aca="false">-O44/0.3</f>
        <v>6504.61054141909</v>
      </c>
      <c r="Q44" s="63" t="n">
        <f aca="false">P44*12</f>
        <v>78055.3264970291</v>
      </c>
      <c r="R44" s="65" t="n">
        <f aca="false">A44/Q44</f>
        <v>3.13879924657448</v>
      </c>
    </row>
    <row r="45" s="62" customFormat="true" ht="12.75" hidden="false" customHeight="false" outlineLevel="0" collapsed="false">
      <c r="A45" s="63" t="n">
        <f aca="false">A44+5000</f>
        <v>250000</v>
      </c>
      <c r="B45" s="64" t="n">
        <f aca="false">Summary!C$5</f>
        <v>0.06</v>
      </c>
      <c r="C45" s="65" t="n">
        <f aca="false">Summary!C$6</f>
        <v>30</v>
      </c>
      <c r="D45" s="65" t="n">
        <f aca="false">'Minimum Income Calculation'!B$8</f>
        <v>12</v>
      </c>
      <c r="E45" s="66" t="n">
        <f aca="false">'Minimum Income Calculation'!B$9</f>
        <v>0.035</v>
      </c>
      <c r="F45" s="63" t="n">
        <f aca="false">E45*A45</f>
        <v>8750</v>
      </c>
      <c r="G45" s="63" t="n">
        <f aca="false">A45-F45</f>
        <v>241250</v>
      </c>
      <c r="H45" s="64" t="n">
        <f aca="false">'Minimum Income Calculation'!B$12</f>
        <v>0.0117</v>
      </c>
      <c r="I45" s="64" t="n">
        <f aca="false">'Minimum Income Calculation'!B$13</f>
        <v>0.01</v>
      </c>
      <c r="J45" s="63" t="n">
        <f aca="false">'Minimum Income Calculation'!B$14</f>
        <v>40</v>
      </c>
      <c r="K45" s="67" t="n">
        <f aca="false">PMT(B45/D45,C45*D45,G45)</f>
        <v>-1446.41564193102</v>
      </c>
      <c r="L45" s="67" t="n">
        <f aca="false">-H45*A45/12</f>
        <v>-243.75</v>
      </c>
      <c r="M45" s="67" t="n">
        <f aca="false">-(I45*G45)/12</f>
        <v>-201.041666666667</v>
      </c>
      <c r="N45" s="68" t="n">
        <f aca="false">-A45/100000*J45</f>
        <v>-100</v>
      </c>
      <c r="O45" s="69" t="n">
        <f aca="false">SUM(K45:N45)</f>
        <v>-1991.20730859768</v>
      </c>
      <c r="P45" s="63" t="n">
        <f aca="false">-O45/0.3</f>
        <v>6637.35769532561</v>
      </c>
      <c r="Q45" s="63" t="n">
        <f aca="false">P45*12</f>
        <v>79648.2923439073</v>
      </c>
      <c r="R45" s="65" t="n">
        <f aca="false">A45/Q45</f>
        <v>3.13879924657448</v>
      </c>
    </row>
    <row r="46" s="62" customFormat="true" ht="12.75" hidden="false" customHeight="false" outlineLevel="0" collapsed="false">
      <c r="A46" s="63" t="n">
        <f aca="false">A45+5000</f>
        <v>255000</v>
      </c>
      <c r="B46" s="64" t="n">
        <f aca="false">Summary!C$5</f>
        <v>0.06</v>
      </c>
      <c r="C46" s="65" t="n">
        <f aca="false">Summary!C$6</f>
        <v>30</v>
      </c>
      <c r="D46" s="65" t="n">
        <f aca="false">'Minimum Income Calculation'!B$8</f>
        <v>12</v>
      </c>
      <c r="E46" s="66" t="n">
        <f aca="false">'Minimum Income Calculation'!B$9</f>
        <v>0.035</v>
      </c>
      <c r="F46" s="63" t="n">
        <f aca="false">E46*A46</f>
        <v>8925</v>
      </c>
      <c r="G46" s="63" t="n">
        <f aca="false">A46-F46</f>
        <v>246075</v>
      </c>
      <c r="H46" s="64" t="n">
        <f aca="false">'Minimum Income Calculation'!B$12</f>
        <v>0.0117</v>
      </c>
      <c r="I46" s="64" t="n">
        <f aca="false">'Minimum Income Calculation'!B$13</f>
        <v>0.01</v>
      </c>
      <c r="J46" s="63" t="n">
        <f aca="false">'Minimum Income Calculation'!B$14</f>
        <v>40</v>
      </c>
      <c r="K46" s="67" t="n">
        <f aca="false">PMT(B46/D46,C46*D46,G46)</f>
        <v>-1475.34395476964</v>
      </c>
      <c r="L46" s="67" t="n">
        <f aca="false">-H46*A46/12</f>
        <v>-248.625</v>
      </c>
      <c r="M46" s="67" t="n">
        <f aca="false">-(I46*G46)/12</f>
        <v>-205.0625</v>
      </c>
      <c r="N46" s="68" t="n">
        <f aca="false">-A46/100000*J46</f>
        <v>-102</v>
      </c>
      <c r="O46" s="69" t="n">
        <f aca="false">SUM(K46:N46)</f>
        <v>-2031.03145476964</v>
      </c>
      <c r="P46" s="63" t="n">
        <f aca="false">-O46/0.3</f>
        <v>6770.10484923212</v>
      </c>
      <c r="Q46" s="63" t="n">
        <f aca="false">P46*12</f>
        <v>81241.2581907854</v>
      </c>
      <c r="R46" s="65" t="n">
        <f aca="false">A46/Q46</f>
        <v>3.13879924657448</v>
      </c>
    </row>
    <row r="47" s="62" customFormat="true" ht="12.75" hidden="false" customHeight="false" outlineLevel="0" collapsed="false">
      <c r="A47" s="63" t="n">
        <f aca="false">A46+5000</f>
        <v>260000</v>
      </c>
      <c r="B47" s="64" t="n">
        <f aca="false">Summary!C$5</f>
        <v>0.06</v>
      </c>
      <c r="C47" s="65" t="n">
        <f aca="false">Summary!C$6</f>
        <v>30</v>
      </c>
      <c r="D47" s="65" t="n">
        <f aca="false">'Minimum Income Calculation'!B$8</f>
        <v>12</v>
      </c>
      <c r="E47" s="66" t="n">
        <f aca="false">'Minimum Income Calculation'!B$9</f>
        <v>0.035</v>
      </c>
      <c r="F47" s="63" t="n">
        <f aca="false">E47*A47</f>
        <v>9100</v>
      </c>
      <c r="G47" s="63" t="n">
        <f aca="false">A47-F47</f>
        <v>250900</v>
      </c>
      <c r="H47" s="64" t="n">
        <f aca="false">'Minimum Income Calculation'!B$12</f>
        <v>0.0117</v>
      </c>
      <c r="I47" s="64" t="n">
        <f aca="false">'Minimum Income Calculation'!B$13</f>
        <v>0.01</v>
      </c>
      <c r="J47" s="63" t="n">
        <f aca="false">'Minimum Income Calculation'!B$14</f>
        <v>40</v>
      </c>
      <c r="K47" s="67" t="n">
        <f aca="false">PMT(B47/D47,C47*D47,G47)</f>
        <v>-1504.27226760826</v>
      </c>
      <c r="L47" s="67" t="n">
        <f aca="false">-H47*A47/12</f>
        <v>-253.5</v>
      </c>
      <c r="M47" s="67" t="n">
        <f aca="false">-(I47*G47)/12</f>
        <v>-209.083333333333</v>
      </c>
      <c r="N47" s="68" t="n">
        <f aca="false">-A47/100000*J47</f>
        <v>-104</v>
      </c>
      <c r="O47" s="69" t="n">
        <f aca="false">SUM(K47:N47)</f>
        <v>-2070.85560094159</v>
      </c>
      <c r="P47" s="63" t="n">
        <f aca="false">-O47/0.3</f>
        <v>6902.85200313863</v>
      </c>
      <c r="Q47" s="63" t="n">
        <f aca="false">P47*12</f>
        <v>82834.2240376636</v>
      </c>
      <c r="R47" s="65" t="n">
        <f aca="false">A47/Q47</f>
        <v>3.13879924657448</v>
      </c>
    </row>
    <row r="48" s="62" customFormat="true" ht="12.75" hidden="false" customHeight="false" outlineLevel="0" collapsed="false">
      <c r="A48" s="63" t="n">
        <f aca="false">A47+5000</f>
        <v>265000</v>
      </c>
      <c r="B48" s="64" t="n">
        <f aca="false">Summary!C$5</f>
        <v>0.06</v>
      </c>
      <c r="C48" s="65" t="n">
        <f aca="false">Summary!C$6</f>
        <v>30</v>
      </c>
      <c r="D48" s="65" t="n">
        <f aca="false">'Minimum Income Calculation'!B$8</f>
        <v>12</v>
      </c>
      <c r="E48" s="66" t="n">
        <f aca="false">'Minimum Income Calculation'!B$9</f>
        <v>0.035</v>
      </c>
      <c r="F48" s="63" t="n">
        <f aca="false">E48*A48</f>
        <v>9275</v>
      </c>
      <c r="G48" s="63" t="n">
        <f aca="false">A48-F48</f>
        <v>255725</v>
      </c>
      <c r="H48" s="64" t="n">
        <f aca="false">'Minimum Income Calculation'!B$12</f>
        <v>0.0117</v>
      </c>
      <c r="I48" s="64" t="n">
        <f aca="false">'Minimum Income Calculation'!B$13</f>
        <v>0.01</v>
      </c>
      <c r="J48" s="63" t="n">
        <f aca="false">'Minimum Income Calculation'!B$14</f>
        <v>40</v>
      </c>
      <c r="K48" s="67" t="n">
        <f aca="false">PMT(B48/D48,C48*D48,G48)</f>
        <v>-1533.20058044688</v>
      </c>
      <c r="L48" s="67" t="n">
        <f aca="false">-H48*A48/12</f>
        <v>-258.375</v>
      </c>
      <c r="M48" s="67" t="n">
        <f aca="false">-(I48*G48)/12</f>
        <v>-213.104166666667</v>
      </c>
      <c r="N48" s="68" t="n">
        <f aca="false">-A48/100000*J48</f>
        <v>-106</v>
      </c>
      <c r="O48" s="69" t="n">
        <f aca="false">SUM(K48:N48)</f>
        <v>-2110.67974711354</v>
      </c>
      <c r="P48" s="63" t="n">
        <f aca="false">-O48/0.3</f>
        <v>7035.59915704514</v>
      </c>
      <c r="Q48" s="63" t="n">
        <f aca="false">P48*12</f>
        <v>84427.1898845417</v>
      </c>
      <c r="R48" s="65" t="n">
        <f aca="false">A48/Q48</f>
        <v>3.13879924657448</v>
      </c>
    </row>
    <row r="49" s="62" customFormat="true" ht="12.75" hidden="false" customHeight="false" outlineLevel="0" collapsed="false">
      <c r="A49" s="63" t="n">
        <f aca="false">A48+5000</f>
        <v>270000</v>
      </c>
      <c r="B49" s="64" t="n">
        <f aca="false">Summary!C$5</f>
        <v>0.06</v>
      </c>
      <c r="C49" s="65" t="n">
        <f aca="false">Summary!C$6</f>
        <v>30</v>
      </c>
      <c r="D49" s="65" t="n">
        <f aca="false">'Minimum Income Calculation'!B$8</f>
        <v>12</v>
      </c>
      <c r="E49" s="66" t="n">
        <f aca="false">'Minimum Income Calculation'!B$9</f>
        <v>0.035</v>
      </c>
      <c r="F49" s="63" t="n">
        <f aca="false">E49*A49</f>
        <v>9450</v>
      </c>
      <c r="G49" s="63" t="n">
        <f aca="false">A49-F49</f>
        <v>260550</v>
      </c>
      <c r="H49" s="64" t="n">
        <f aca="false">'Minimum Income Calculation'!B$12</f>
        <v>0.0117</v>
      </c>
      <c r="I49" s="64" t="n">
        <f aca="false">'Minimum Income Calculation'!B$13</f>
        <v>0.01</v>
      </c>
      <c r="J49" s="63" t="n">
        <f aca="false">'Minimum Income Calculation'!B$14</f>
        <v>40</v>
      </c>
      <c r="K49" s="67" t="n">
        <f aca="false">PMT(B49/D49,C49*D49,G49)</f>
        <v>-1562.1288932855</v>
      </c>
      <c r="L49" s="67" t="n">
        <f aca="false">-H49*A49/12</f>
        <v>-263.25</v>
      </c>
      <c r="M49" s="67" t="n">
        <f aca="false">-(I49*G49)/12</f>
        <v>-217.125</v>
      </c>
      <c r="N49" s="68" t="n">
        <f aca="false">-A49/100000*J49</f>
        <v>-108</v>
      </c>
      <c r="O49" s="69" t="n">
        <f aca="false">SUM(K49:N49)</f>
        <v>-2150.5038932855</v>
      </c>
      <c r="P49" s="63" t="n">
        <f aca="false">-O49/0.3</f>
        <v>7168.34631095166</v>
      </c>
      <c r="Q49" s="63" t="n">
        <f aca="false">P49*12</f>
        <v>86020.1557314199</v>
      </c>
      <c r="R49" s="65" t="n">
        <f aca="false">A49/Q49</f>
        <v>3.13879924657448</v>
      </c>
    </row>
    <row r="50" s="62" customFormat="true" ht="12.75" hidden="false" customHeight="false" outlineLevel="0" collapsed="false">
      <c r="A50" s="63" t="n">
        <f aca="false">A49+5000</f>
        <v>275000</v>
      </c>
      <c r="B50" s="64" t="n">
        <f aca="false">Summary!C$5</f>
        <v>0.06</v>
      </c>
      <c r="C50" s="65" t="n">
        <f aca="false">Summary!C$6</f>
        <v>30</v>
      </c>
      <c r="D50" s="65" t="n">
        <f aca="false">'Minimum Income Calculation'!B$8</f>
        <v>12</v>
      </c>
      <c r="E50" s="66" t="n">
        <f aca="false">'Minimum Income Calculation'!B$9</f>
        <v>0.035</v>
      </c>
      <c r="F50" s="63" t="n">
        <f aca="false">E50*A50</f>
        <v>9625</v>
      </c>
      <c r="G50" s="63" t="n">
        <f aca="false">A50-F50</f>
        <v>265375</v>
      </c>
      <c r="H50" s="64" t="n">
        <f aca="false">'Minimum Income Calculation'!B$12</f>
        <v>0.0117</v>
      </c>
      <c r="I50" s="64" t="n">
        <f aca="false">'Minimum Income Calculation'!B$13</f>
        <v>0.01</v>
      </c>
      <c r="J50" s="63" t="n">
        <f aca="false">'Minimum Income Calculation'!B$14</f>
        <v>40</v>
      </c>
      <c r="K50" s="67" t="n">
        <f aca="false">PMT(B50/D50,C50*D50,G50)</f>
        <v>-1591.05720612412</v>
      </c>
      <c r="L50" s="67" t="n">
        <f aca="false">-H50*A50/12</f>
        <v>-268.125</v>
      </c>
      <c r="M50" s="67" t="n">
        <f aca="false">-(I50*G50)/12</f>
        <v>-221.145833333333</v>
      </c>
      <c r="N50" s="68" t="n">
        <f aca="false">-A50/100000*J50</f>
        <v>-110</v>
      </c>
      <c r="O50" s="69" t="n">
        <f aca="false">SUM(K50:N50)</f>
        <v>-2190.32803945745</v>
      </c>
      <c r="P50" s="63" t="n">
        <f aca="false">-O50/0.3</f>
        <v>7301.09346485817</v>
      </c>
      <c r="Q50" s="63" t="n">
        <f aca="false">P50*12</f>
        <v>87613.121578298</v>
      </c>
      <c r="R50" s="65" t="n">
        <f aca="false">A50/Q50</f>
        <v>3.13879924657448</v>
      </c>
    </row>
    <row r="51" s="62" customFormat="true" ht="12.75" hidden="false" customHeight="false" outlineLevel="0" collapsed="false">
      <c r="A51" s="63" t="n">
        <f aca="false">A50+5000</f>
        <v>280000</v>
      </c>
      <c r="B51" s="64" t="n">
        <f aca="false">Summary!C$5</f>
        <v>0.06</v>
      </c>
      <c r="C51" s="65" t="n">
        <f aca="false">Summary!C$6</f>
        <v>30</v>
      </c>
      <c r="D51" s="65" t="n">
        <f aca="false">'Minimum Income Calculation'!B$8</f>
        <v>12</v>
      </c>
      <c r="E51" s="66" t="n">
        <f aca="false">'Minimum Income Calculation'!B$9</f>
        <v>0.035</v>
      </c>
      <c r="F51" s="63" t="n">
        <f aca="false">E51*A51</f>
        <v>9800</v>
      </c>
      <c r="G51" s="63" t="n">
        <f aca="false">A51-F51</f>
        <v>270200</v>
      </c>
      <c r="H51" s="64" t="n">
        <f aca="false">'Minimum Income Calculation'!B$12</f>
        <v>0.0117</v>
      </c>
      <c r="I51" s="64" t="n">
        <f aca="false">'Minimum Income Calculation'!B$13</f>
        <v>0.01</v>
      </c>
      <c r="J51" s="63" t="n">
        <f aca="false">'Minimum Income Calculation'!B$14</f>
        <v>40</v>
      </c>
      <c r="K51" s="67" t="n">
        <f aca="false">PMT(B51/D51,C51*D51,G51)</f>
        <v>-1619.98551896274</v>
      </c>
      <c r="L51" s="67" t="n">
        <f aca="false">-H51*A51/12</f>
        <v>-273</v>
      </c>
      <c r="M51" s="67" t="n">
        <f aca="false">-(I51*G51)/12</f>
        <v>-225.166666666667</v>
      </c>
      <c r="N51" s="68" t="n">
        <f aca="false">-A51/100000*J51</f>
        <v>-112</v>
      </c>
      <c r="O51" s="69" t="n">
        <f aca="false">SUM(K51:N51)</f>
        <v>-2230.1521856294</v>
      </c>
      <c r="P51" s="63" t="n">
        <f aca="false">-O51/0.3</f>
        <v>7433.84061876468</v>
      </c>
      <c r="Q51" s="63" t="n">
        <f aca="false">P51*12</f>
        <v>89206.0874251761</v>
      </c>
      <c r="R51" s="65" t="n">
        <f aca="false">A51/Q51</f>
        <v>3.13879924657448</v>
      </c>
    </row>
    <row r="52" s="62" customFormat="true" ht="12.75" hidden="false" customHeight="false" outlineLevel="0" collapsed="false">
      <c r="A52" s="63" t="n">
        <f aca="false">A51+5000</f>
        <v>285000</v>
      </c>
      <c r="B52" s="64" t="n">
        <f aca="false">Summary!C$5</f>
        <v>0.06</v>
      </c>
      <c r="C52" s="65" t="n">
        <f aca="false">Summary!C$6</f>
        <v>30</v>
      </c>
      <c r="D52" s="65" t="n">
        <f aca="false">'Minimum Income Calculation'!B$8</f>
        <v>12</v>
      </c>
      <c r="E52" s="66" t="n">
        <f aca="false">'Minimum Income Calculation'!B$9</f>
        <v>0.035</v>
      </c>
      <c r="F52" s="63" t="n">
        <f aca="false">E52*A52</f>
        <v>9975</v>
      </c>
      <c r="G52" s="63" t="n">
        <f aca="false">A52-F52</f>
        <v>275025</v>
      </c>
      <c r="H52" s="64" t="n">
        <f aca="false">'Minimum Income Calculation'!B$12</f>
        <v>0.0117</v>
      </c>
      <c r="I52" s="64" t="n">
        <f aca="false">'Minimum Income Calculation'!B$13</f>
        <v>0.01</v>
      </c>
      <c r="J52" s="63" t="n">
        <f aca="false">'Minimum Income Calculation'!B$14</f>
        <v>40</v>
      </c>
      <c r="K52" s="67" t="n">
        <f aca="false">PMT(B52/D52,C52*D52,G52)</f>
        <v>-1648.91383180136</v>
      </c>
      <c r="L52" s="67" t="n">
        <f aca="false">-H52*A52/12</f>
        <v>-277.875</v>
      </c>
      <c r="M52" s="67" t="n">
        <f aca="false">-(I52*G52)/12</f>
        <v>-229.1875</v>
      </c>
      <c r="N52" s="68" t="n">
        <f aca="false">-A52/100000*J52</f>
        <v>-114</v>
      </c>
      <c r="O52" s="69" t="n">
        <f aca="false">SUM(K52:N52)</f>
        <v>-2269.97633180136</v>
      </c>
      <c r="P52" s="63" t="n">
        <f aca="false">-O52/0.3</f>
        <v>7566.58777267119</v>
      </c>
      <c r="Q52" s="63" t="n">
        <f aca="false">P52*12</f>
        <v>90799.0532720543</v>
      </c>
      <c r="R52" s="65" t="n">
        <f aca="false">A52/Q52</f>
        <v>3.13879924657448</v>
      </c>
    </row>
    <row r="53" s="62" customFormat="true" ht="12.75" hidden="false" customHeight="false" outlineLevel="0" collapsed="false">
      <c r="A53" s="63" t="n">
        <f aca="false">A52+5000</f>
        <v>290000</v>
      </c>
      <c r="B53" s="64" t="n">
        <f aca="false">Summary!C$5</f>
        <v>0.06</v>
      </c>
      <c r="C53" s="65" t="n">
        <f aca="false">Summary!C$6</f>
        <v>30</v>
      </c>
      <c r="D53" s="65" t="n">
        <f aca="false">'Minimum Income Calculation'!B$8</f>
        <v>12</v>
      </c>
      <c r="E53" s="66" t="n">
        <f aca="false">'Minimum Income Calculation'!B$9</f>
        <v>0.035</v>
      </c>
      <c r="F53" s="63" t="n">
        <f aca="false">E53*A53</f>
        <v>10150</v>
      </c>
      <c r="G53" s="63" t="n">
        <f aca="false">A53-F53</f>
        <v>279850</v>
      </c>
      <c r="H53" s="64" t="n">
        <f aca="false">'Minimum Income Calculation'!B$12</f>
        <v>0.0117</v>
      </c>
      <c r="I53" s="64" t="n">
        <f aca="false">'Minimum Income Calculation'!B$13</f>
        <v>0.01</v>
      </c>
      <c r="J53" s="63" t="n">
        <f aca="false">'Minimum Income Calculation'!B$14</f>
        <v>40</v>
      </c>
      <c r="K53" s="67" t="n">
        <f aca="false">PMT(B53/D53,C53*D53,G53)</f>
        <v>-1677.84214463998</v>
      </c>
      <c r="L53" s="67" t="n">
        <f aca="false">-H53*A53/12</f>
        <v>-282.75</v>
      </c>
      <c r="M53" s="67" t="n">
        <f aca="false">-(I53*G53)/12</f>
        <v>-233.208333333333</v>
      </c>
      <c r="N53" s="68" t="n">
        <f aca="false">-A53/100000*J53</f>
        <v>-116</v>
      </c>
      <c r="O53" s="69" t="n">
        <f aca="false">SUM(K53:N53)</f>
        <v>-2309.80047797331</v>
      </c>
      <c r="P53" s="63" t="n">
        <f aca="false">-O53/0.3</f>
        <v>7699.3349265777</v>
      </c>
      <c r="Q53" s="63" t="n">
        <f aca="false">P53*12</f>
        <v>92392.0191189324</v>
      </c>
      <c r="R53" s="65" t="n">
        <f aca="false">A53/Q53</f>
        <v>3.13879924657448</v>
      </c>
    </row>
    <row r="54" s="62" customFormat="true" ht="12.75" hidden="false" customHeight="false" outlineLevel="0" collapsed="false">
      <c r="A54" s="63" t="n">
        <f aca="false">A53+5000</f>
        <v>295000</v>
      </c>
      <c r="B54" s="64" t="n">
        <f aca="false">Summary!C$5</f>
        <v>0.06</v>
      </c>
      <c r="C54" s="65" t="n">
        <f aca="false">Summary!C$6</f>
        <v>30</v>
      </c>
      <c r="D54" s="65" t="n">
        <f aca="false">'Minimum Income Calculation'!B$8</f>
        <v>12</v>
      </c>
      <c r="E54" s="66" t="n">
        <f aca="false">'Minimum Income Calculation'!B$9</f>
        <v>0.035</v>
      </c>
      <c r="F54" s="63" t="n">
        <f aca="false">E54*A54</f>
        <v>10325</v>
      </c>
      <c r="G54" s="63" t="n">
        <f aca="false">A54-F54</f>
        <v>284675</v>
      </c>
      <c r="H54" s="64" t="n">
        <f aca="false">'Minimum Income Calculation'!B$12</f>
        <v>0.0117</v>
      </c>
      <c r="I54" s="64" t="n">
        <f aca="false">'Minimum Income Calculation'!B$13</f>
        <v>0.01</v>
      </c>
      <c r="J54" s="63" t="n">
        <f aca="false">'Minimum Income Calculation'!B$14</f>
        <v>40</v>
      </c>
      <c r="K54" s="67" t="n">
        <f aca="false">PMT(B54/D54,C54*D54,G54)</f>
        <v>-1706.7704574786</v>
      </c>
      <c r="L54" s="67" t="n">
        <f aca="false">-H54*A54/12</f>
        <v>-287.625</v>
      </c>
      <c r="M54" s="67" t="n">
        <f aca="false">-(I54*G54)/12</f>
        <v>-237.229166666667</v>
      </c>
      <c r="N54" s="68" t="n">
        <f aca="false">-A54/100000*J54</f>
        <v>-118</v>
      </c>
      <c r="O54" s="69" t="n">
        <f aca="false">SUM(K54:N54)</f>
        <v>-2349.62462414526</v>
      </c>
      <c r="P54" s="63" t="n">
        <f aca="false">-O54/0.3</f>
        <v>7832.08208048422</v>
      </c>
      <c r="Q54" s="63" t="n">
        <f aca="false">P54*12</f>
        <v>93984.9849658106</v>
      </c>
      <c r="R54" s="65" t="n">
        <f aca="false">A54/Q54</f>
        <v>3.13879924657448</v>
      </c>
    </row>
    <row r="55" s="62" customFormat="true" ht="12.75" hidden="false" customHeight="false" outlineLevel="0" collapsed="false">
      <c r="A55" s="63" t="n">
        <f aca="false">A54+5000</f>
        <v>300000</v>
      </c>
      <c r="B55" s="64" t="n">
        <f aca="false">Summary!C$5</f>
        <v>0.06</v>
      </c>
      <c r="C55" s="65" t="n">
        <f aca="false">Summary!C$6</f>
        <v>30</v>
      </c>
      <c r="D55" s="65" t="n">
        <f aca="false">'Minimum Income Calculation'!B$8</f>
        <v>12</v>
      </c>
      <c r="E55" s="66" t="n">
        <f aca="false">'Minimum Income Calculation'!B$9</f>
        <v>0.035</v>
      </c>
      <c r="F55" s="63" t="n">
        <f aca="false">E55*A55</f>
        <v>10500</v>
      </c>
      <c r="G55" s="63" t="n">
        <f aca="false">A55-F55</f>
        <v>289500</v>
      </c>
      <c r="H55" s="64" t="n">
        <f aca="false">'Minimum Income Calculation'!B$12</f>
        <v>0.0117</v>
      </c>
      <c r="I55" s="64" t="n">
        <f aca="false">'Minimum Income Calculation'!B$13</f>
        <v>0.01</v>
      </c>
      <c r="J55" s="63" t="n">
        <f aca="false">'Minimum Income Calculation'!B$14</f>
        <v>40</v>
      </c>
      <c r="K55" s="67" t="n">
        <f aca="false">PMT(B55/D55,C55*D55,G55)</f>
        <v>-1735.69877031722</v>
      </c>
      <c r="L55" s="67" t="n">
        <f aca="false">-H55*A55/12</f>
        <v>-292.5</v>
      </c>
      <c r="M55" s="67" t="n">
        <f aca="false">-(I55*G55)/12</f>
        <v>-241.25</v>
      </c>
      <c r="N55" s="68" t="n">
        <f aca="false">-A55/100000*J55</f>
        <v>-120</v>
      </c>
      <c r="O55" s="69" t="n">
        <f aca="false">SUM(K55:N55)</f>
        <v>-2389.44877031722</v>
      </c>
      <c r="P55" s="63" t="n">
        <f aca="false">-O55/0.3</f>
        <v>7964.82923439073</v>
      </c>
      <c r="Q55" s="63" t="n">
        <f aca="false">P55*12</f>
        <v>95577.9508126887</v>
      </c>
      <c r="R55" s="65" t="n">
        <f aca="false">A55/Q55</f>
        <v>3.13879924657448</v>
      </c>
    </row>
  </sheetData>
  <printOptions headings="false" gridLines="false" gridLinesSet="true" horizontalCentered="false" verticalCentered="false"/>
  <pageMargins left="0.85" right="0.779861111111111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3:04:49Z</dcterms:created>
  <dc:creator>jpatterson</dc:creator>
  <dc:description/>
  <dc:language>en-US</dc:language>
  <cp:lastModifiedBy>frangustafson</cp:lastModifiedBy>
  <cp:lastPrinted>2010-04-26T18:26:14Z</cp:lastPrinted>
  <dcterms:modified xsi:type="dcterms:W3CDTF">2010-04-26T20:57:40Z</dcterms:modified>
  <cp:revision>0</cp:revision>
  <dc:subject/>
  <dc:title/>
</cp:coreProperties>
</file>